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ce" sheetId="1" state="visible" r:id="rId2"/>
    <sheet name="Conditions de date et d'emploi" sheetId="2" state="visible" r:id="rId3"/>
    <sheet name="Saisie contrat par contrat" sheetId="3" state="visible" r:id="rId4"/>
    <sheet name="Parametres" sheetId="4" state="hidden" r:id="rId5"/>
  </sheets>
  <definedNames>
    <definedName function="false" hidden="false" localSheetId="1" name="_xlnm.Print_Area" vbProcedure="false">'Conditions de date et d''emploi'!$A$1:$C$17</definedName>
    <definedName function="false" hidden="false" localSheetId="0" name="_xlnm.Print_Area" vbProcedure="false">Notice!$A$1:$B$70</definedName>
    <definedName function="false" hidden="false" name="Binf" vbProcedure="false">Parametres!$M$14</definedName>
    <definedName function="false" hidden="false" name="Bsupp" vbProcedure="false">Parametres!$M$15</definedName>
    <definedName function="false" hidden="false" name="b_2009" vbProcedure="false">Parametres!$M$16</definedName>
    <definedName function="false" hidden="false" name="Catégories" vbProcedure="false">Parametres!$A$22:$A$24</definedName>
    <definedName function="false" hidden="false" name="ChoixGrades" vbProcedure="false">Parametres!$A$14:$A$16</definedName>
    <definedName function="false" hidden="false" name="MotifRecrutement" vbProcedure="false">Parametres!$A$1:$A$9</definedName>
    <definedName function="false" hidden="false" name="OuiNon" vbProcedure="false">Parametres!$A$27:$A$29</definedName>
    <definedName function="false" hidden="false" name="tpstravail" vbProcedure="false">Parametres!$A$14:$B$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rebuchet MS"/>
            <family val="2"/>
          </rPr>
          <t xml:space="preserve">Si vous avez répondu </t>
        </r>
        <r>
          <rPr>
            <b val="true"/>
            <sz val="8"/>
            <color rgb="FF000000"/>
            <rFont val="Trebuchet MS"/>
            <family val="2"/>
          </rPr>
          <t xml:space="preserve">OUI </t>
        </r>
        <r>
          <rPr>
            <sz val="8"/>
            <color rgb="FF000000"/>
            <rFont val="Trebuchet MS"/>
            <family val="2"/>
          </rPr>
          <t xml:space="preserve">à toutes les questions soit 4 OUI, l'agent remplit les conditions de date et d'emploi, il conviendra ensuite de vérifier les conditions d'ancienneté dans l'onglet intitulé "saisie contrat par contrat".
 Si vous avez répondu </t>
        </r>
        <r>
          <rPr>
            <b val="true"/>
            <sz val="8"/>
            <color rgb="FF000000"/>
            <rFont val="Trebuchet MS"/>
            <family val="2"/>
          </rPr>
          <t xml:space="preserve">NON</t>
        </r>
        <r>
          <rPr>
            <sz val="8"/>
            <color rgb="FF000000"/>
            <rFont val="Trebuchet MS"/>
            <family val="2"/>
          </rPr>
          <t xml:space="preserve"> à l'une des questions, l'agent ne remplit pas les conditions d'accès à l'emploi titulaire et ne peut pas bénéficier du dispositif.</t>
        </r>
      </text>
      <mc:AlternateContent>
        <mc:Choice Requires="v2">
          <commentPr autoFill="true" autoScale="false" colHidden="false" locked="false" rowHidden="false" textHAlign="justify" textVAlign="top">
            <anchor moveWithCells="false" sizeWithCells="false">
              <xdr:from>
                <xdr:col>1</xdr:col>
                <xdr:colOff>15</xdr:colOff>
                <xdr:row>15</xdr:row>
                <xdr:rowOff>248</xdr:rowOff>
              </xdr:from>
              <xdr:to>
                <xdr:col>2</xdr:col>
                <xdr:colOff>-409</xdr:colOff>
                <xdr:row>1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8"/>
            <color rgb="FF000000"/>
            <rFont val="Tahoma"/>
            <family val="2"/>
          </rPr>
          <t xml:space="preserve">Indiquer la date de début du contrat comme ci-après : JJ/MM/AAAA (ex : 01/01/2006)! Les périodes de contrats ne doivent pas se chevaucher.</t>
        </r>
      </text>
      <mc:AlternateContent>
        <mc:Choice Requires="v2">
          <commentPr autoFill="true" autoScale="false" colHidden="false" locked="false" rowHidden="false" textHAlign="justify" textVAlign="top">
            <anchor moveWithCells="false" sizeWithCells="false">
              <xdr:from>
                <xdr:col>2</xdr:col>
                <xdr:colOff>66</xdr:colOff>
                <xdr:row>5</xdr:row>
                <xdr:rowOff>12</xdr:rowOff>
              </xdr:from>
              <xdr:to>
                <xdr:col>4</xdr:col>
                <xdr:colOff>52</xdr:colOff>
                <xdr:row>9</xdr:row>
                <xdr:rowOff>13</xdr:rowOff>
              </xdr:to>
            </anchor>
          </commentPr>
        </mc:Choice>
        <mc:Fallback/>
      </mc:AlternateContent>
    </comment>
    <comment ref="G13" authorId="0">
      <text>
        <r>
          <rPr>
            <sz val="8"/>
            <color rgb="FF000000"/>
            <rFont val="Tahoma"/>
            <family val="2"/>
          </rPr>
          <t xml:space="preserve">Indiquer la date de fin de contrat comme ci-après : JJ/MM/AAAA (ex : 01/01/2007). </t>
        </r>
        <r>
          <rPr>
            <b val="true"/>
            <sz val="8"/>
            <color rgb="FFFF0000"/>
            <rFont val="Tahoma"/>
            <family val="2"/>
          </rPr>
          <t xml:space="preserve">Si le contrat se termine le 31 du mois, indiquer le 30.</t>
        </r>
      </text>
      <mc:AlternateContent>
        <mc:Choice Requires="v2">
          <commentPr autoFill="true" autoScale="false" colHidden="false" locked="false" rowHidden="false" textHAlign="justify" textVAlign="top">
            <anchor moveWithCells="false" sizeWithCells="false">
              <xdr:from>
                <xdr:col>6</xdr:col>
                <xdr:colOff>11</xdr:colOff>
                <xdr:row>4</xdr:row>
                <xdr:rowOff>10</xdr:rowOff>
              </xdr:from>
              <xdr:to>
                <xdr:col>9</xdr:col>
                <xdr:colOff>9</xdr:colOff>
                <xdr:row>9</xdr:row>
                <xdr:rowOff>4</xdr:rowOff>
              </xdr:to>
            </anchor>
          </commentPr>
        </mc:Choice>
        <mc:Fallback/>
      </mc:AlternateContent>
    </comment>
    <comment ref="J13" authorId="0">
      <text>
        <r>
          <rPr>
            <sz val="8"/>
            <color rgb="FF000000"/>
            <rFont val="Tahoma"/>
            <family val="2"/>
          </rPr>
          <t xml:space="preserve">Indiquer le temps complet de référence pour ce grade (à l'aide du menu déroulant)</t>
        </r>
      </text>
      <mc:AlternateContent>
        <mc:Choice Requires="v2">
          <commentPr autoFill="true" autoScale="false" colHidden="false" locked="false" rowHidden="false" textHAlign="justify" textVAlign="top">
            <anchor moveWithCells="false" sizeWithCells="false">
              <xdr:from>
                <xdr:col>9</xdr:col>
                <xdr:colOff>16</xdr:colOff>
                <xdr:row>6</xdr:row>
                <xdr:rowOff>21</xdr:rowOff>
              </xdr:from>
              <xdr:to>
                <xdr:col>11</xdr:col>
                <xdr:colOff>69</xdr:colOff>
                <xdr:row>9</xdr:row>
                <xdr:rowOff>2</xdr:rowOff>
              </xdr:to>
            </anchor>
          </commentPr>
        </mc:Choice>
        <mc:Fallback/>
      </mc:AlternateContent>
    </comment>
    <comment ref="L13" authorId="0">
      <text>
        <r>
          <rPr>
            <sz val="9"/>
            <color rgb="FF000000"/>
            <rFont val="Tahoma"/>
            <family val="2"/>
          </rPr>
          <t xml:space="preserve">Indiquer le temps de travail en heures prévu dans le contrat (ex : 17h30=17,5). Pour les agents à temps partiel : indiquer le temps de travail en heures après application du temps partiel</t>
        </r>
      </text>
      <mc:AlternateContent>
        <mc:Choice Requires="v2">
          <commentPr autoFill="true" autoScale="false" colHidden="false" locked="false" rowHidden="false" textHAlign="justify" textVAlign="top">
            <anchor moveWithCells="false" sizeWithCells="false">
              <xdr:from>
                <xdr:col>11</xdr:col>
                <xdr:colOff>84</xdr:colOff>
                <xdr:row>4</xdr:row>
                <xdr:rowOff>13</xdr:rowOff>
              </xdr:from>
              <xdr:to>
                <xdr:col>17</xdr:col>
                <xdr:colOff>92</xdr:colOff>
                <xdr:row>9</xdr:row>
                <xdr:rowOff>4</xdr:rowOff>
              </xdr:to>
            </anchor>
          </commentPr>
        </mc:Choice>
        <mc:Fallback/>
      </mc:AlternateContent>
    </comment>
  </commentList>
</comments>
</file>

<file path=xl/sharedStrings.xml><?xml version="1.0" encoding="utf-8"?>
<sst xmlns="http://schemas.openxmlformats.org/spreadsheetml/2006/main" count="209" uniqueCount="196">
  <si>
    <t xml:space="preserve">Notice explicative</t>
  </si>
  <si>
    <t xml:space="preserve">Onglet 1 : Notice</t>
  </si>
  <si>
    <t xml:space="preserve">Votre CDG met à votre disposition des outils afin de déterminer si un agent remplit les conditions d'accès à la titularisation.
La gestion automatisée des dossiers facilitera l'examen des situations administratives. 
L'onglet 3, intitulé "Saisie contrat par contrat / Etat de services", permettra notamment l'édition individuelle des états de services des agents éligibles au dispositif de titularisation et pour lesquels un dossier sera à établir.</t>
  </si>
  <si>
    <t xml:space="preserve">Onglet 2 : Conditions de date et d'emploi</t>
  </si>
  <si>
    <t xml:space="preserve">Ce tableau permet de vérifier si vos agents, individuellement, remplissent les conditions de date et d'emploi pour accéder à l'emploi titulaire, définies à l'article 14 de la loi du 12 mars 2012.</t>
  </si>
  <si>
    <r>
      <rPr>
        <sz val="10"/>
        <rFont val="Trebuchet MS"/>
        <family val="2"/>
      </rPr>
      <t xml:space="preserve">Toutes les conditions doivent être remplies </t>
    </r>
    <r>
      <rPr>
        <b val="true"/>
        <sz val="10"/>
        <rFont val="Trebuchet MS"/>
        <family val="2"/>
      </rPr>
      <t xml:space="preserve">au 31 mars 2011.</t>
    </r>
  </si>
  <si>
    <t xml:space="preserve">Vous devez répondre aux 4 questions posées par "OUI" ou par "NON" à l'aide du menu déroulant.</t>
  </si>
  <si>
    <r>
      <rPr>
        <sz val="10"/>
        <rFont val="Trebuchet MS"/>
        <family val="2"/>
      </rPr>
      <t xml:space="preserve">* </t>
    </r>
    <r>
      <rPr>
        <b val="true"/>
        <sz val="10"/>
        <rFont val="Trebuchet MS"/>
        <family val="2"/>
      </rPr>
      <t xml:space="preserve">Si vous avez répondu "OUI" </t>
    </r>
    <r>
      <rPr>
        <b val="true"/>
        <u val="single"/>
        <sz val="10"/>
        <rFont val="Trebuchet MS"/>
        <family val="2"/>
      </rPr>
      <t xml:space="preserve">à toutes les questions</t>
    </r>
    <r>
      <rPr>
        <sz val="10"/>
        <rFont val="Trebuchet MS"/>
        <family val="2"/>
      </rPr>
      <t xml:space="preserve"> : l'agent remplit les conditions de date et d'emploi de l'article 14. </t>
    </r>
  </si>
  <si>
    <r>
      <rPr>
        <u val="single"/>
        <sz val="10"/>
        <rFont val="Trebuchet MS"/>
        <family val="2"/>
      </rPr>
      <t xml:space="preserve">2 hypothèses sont possibles</t>
    </r>
    <r>
      <rPr>
        <sz val="10"/>
        <rFont val="Trebuchet MS"/>
        <family val="2"/>
      </rPr>
      <t xml:space="preserve"> :</t>
    </r>
  </si>
  <si>
    <r>
      <rPr>
        <sz val="10"/>
        <rFont val="Trebuchet MS"/>
        <family val="2"/>
      </rPr>
      <t xml:space="preserve">1) si l'agent est en CDI au 31/03/2011 ou a bénéficié de la transformation de son CDD en CDI  au 12 mars 2012 (art 21 de la loi du 12 mars 2012) , il remplit les conditions d'accès à l'emploi titulaire et pourra accéder aux sélections professionnelles sans autre conditions d'ancienneté.
</t>
    </r>
    <r>
      <rPr>
        <u val="single"/>
        <sz val="10"/>
        <rFont val="Trebuchet MS"/>
        <family val="2"/>
      </rPr>
      <t xml:space="preserve">La saisie du tableau pour cet agent est alors terminée</t>
    </r>
    <r>
      <rPr>
        <sz val="10"/>
        <rFont val="Trebuchet MS"/>
        <family val="2"/>
      </rPr>
      <t xml:space="preserve">. </t>
    </r>
  </si>
  <si>
    <t xml:space="preserve">2) si l'agent est en CDD au 31/03/2011, il remplit les conditions de l'article 14, cependant il convient de vérifier également les conditions d'ancienneté prévues à l'article 15 de la loi du 12 mars 2012.</t>
  </si>
  <si>
    <r>
      <rPr>
        <u val="single"/>
        <sz val="10"/>
        <rFont val="Trebuchet MS"/>
        <family val="2"/>
      </rPr>
      <t xml:space="preserve">Vous devez alors compléter le tableau </t>
    </r>
    <r>
      <rPr>
        <b val="true"/>
        <u val="single"/>
        <sz val="10"/>
        <rFont val="Trebuchet MS"/>
        <family val="2"/>
      </rPr>
      <t xml:space="preserve">intitulé "Saisie contrat par contrat"</t>
    </r>
    <r>
      <rPr>
        <sz val="10"/>
        <rFont val="Trebuchet MS"/>
        <family val="2"/>
      </rPr>
      <t xml:space="preserve"> pour vérifier les conditions d'ancienneté exigées pour les agents en CDD.</t>
    </r>
  </si>
  <si>
    <r>
      <rPr>
        <sz val="10"/>
        <rFont val="Trebuchet MS"/>
        <family val="2"/>
      </rPr>
      <t xml:space="preserve">* </t>
    </r>
    <r>
      <rPr>
        <b val="true"/>
        <sz val="10"/>
        <rFont val="Trebuchet MS"/>
        <family val="2"/>
      </rPr>
      <t xml:space="preserve">Si vous avez répondu "NON" </t>
    </r>
    <r>
      <rPr>
        <b val="true"/>
        <u val="single"/>
        <sz val="10"/>
        <rFont val="Trebuchet MS"/>
        <family val="2"/>
      </rPr>
      <t xml:space="preserve">à l'une des questions</t>
    </r>
    <r>
      <rPr>
        <b val="true"/>
        <sz val="10"/>
        <rFont val="Trebuchet MS"/>
        <family val="2"/>
      </rPr>
      <t xml:space="preserve"> : </t>
    </r>
    <r>
      <rPr>
        <sz val="10"/>
        <rFont val="Trebuchet MS"/>
        <family val="2"/>
      </rPr>
      <t xml:space="preserve">l'agent ne remplit pas les conditions fixées à l'article 14 : 
Il ne pourra pas se présenter aux sélections professionnelles et ne pourra pas bénéficier ni d'une titularisation, ni d'une titularisation ultérieure.</t>
    </r>
  </si>
  <si>
    <t xml:space="preserve">Il est inutile de remplir un des onglets suivant. Une édition de cette page suffisant à justifier l'inéligibilité de votre agent, celle-ci pourra être communiquée à votre agent et alimenter son dossier individuel.</t>
  </si>
  <si>
    <t xml:space="preserve">Onglet 3 : Saisie contrat par contrat / Etat de services</t>
  </si>
  <si>
    <t xml:space="preserve">Cet onglet ne peut être rempli que pour les agents en CDD qui remplissent les conditions exigées au précédent onglet et pour lesquels les conditions de date et d'emploi sont bien renseignées et vérifiées.
La saisie des civilités et informations de l'agent est automatique (avec l'onglet "Conditions de date et d'emploi") ; les données sont automatiquement remplies qu'en cas d'éligibilité de l'agent à l'étude de son dossier.</t>
  </si>
  <si>
    <r>
      <rPr>
        <i val="true"/>
        <u val="single"/>
        <sz val="10"/>
        <rFont val="Trebuchet MS"/>
        <family val="2"/>
      </rPr>
      <t xml:space="preserve">Nota bene</t>
    </r>
    <r>
      <rPr>
        <i val="true"/>
        <sz val="10"/>
        <rFont val="Trebuchet MS"/>
        <family val="2"/>
      </rPr>
      <t xml:space="preserve"> : Les agents en CDI ne sont pas soumis aux conditions d'ancienneté.</t>
    </r>
  </si>
  <si>
    <t xml:space="preserve">Précision : le calcul est effectué au "trentième" c'est-à-dire que 1 mois = 30 jours</t>
  </si>
  <si>
    <t xml:space="preserve">ALIMENTATION DU TABLEAU PAR LA SAISIE CONTRAT PAR CONTRAT :</t>
  </si>
  <si>
    <r>
      <rPr>
        <b val="true"/>
        <u val="single"/>
        <sz val="10"/>
        <rFont val="Trebuchet MS"/>
        <family val="2"/>
      </rPr>
      <t xml:space="preserve">Colonne A</t>
    </r>
    <r>
      <rPr>
        <b val="true"/>
        <sz val="10"/>
        <rFont val="Trebuchet MS"/>
        <family val="2"/>
      </rPr>
      <t xml:space="preserve"> :</t>
    </r>
    <r>
      <rPr>
        <sz val="10"/>
        <rFont val="Trebuchet MS"/>
        <family val="2"/>
      </rPr>
      <t xml:space="preserve"> un contrat correspond à une ligne du tableau.</t>
    </r>
  </si>
  <si>
    <t xml:space="preserve">A chaque nouveau contrat, il convient de remplir une nouvelle ligne.</t>
  </si>
  <si>
    <r>
      <rPr>
        <b val="true"/>
        <u val="single"/>
        <sz val="10"/>
        <rFont val="Trebuchet MS"/>
        <family val="2"/>
      </rPr>
      <t xml:space="preserve">Colonne B</t>
    </r>
    <r>
      <rPr>
        <b val="true"/>
        <sz val="10"/>
        <rFont val="Trebuchet MS"/>
        <family val="2"/>
      </rPr>
      <t xml:space="preserve"> :</t>
    </r>
    <r>
      <rPr>
        <sz val="10"/>
        <rFont val="Trebuchet MS"/>
        <family val="2"/>
      </rPr>
      <t xml:space="preserve"> motif de recrutement</t>
    </r>
  </si>
  <si>
    <t xml:space="preserve">Indiquer le motif de recrutement (ex : art 3 al 6)</t>
  </si>
  <si>
    <r>
      <rPr>
        <b val="true"/>
        <u val="single"/>
        <sz val="10"/>
        <rFont val="Trebuchet MS"/>
        <family val="2"/>
      </rPr>
      <t xml:space="preserve">Colonne C</t>
    </r>
    <r>
      <rPr>
        <sz val="10"/>
        <rFont val="Trebuchet MS"/>
        <family val="2"/>
      </rPr>
      <t xml:space="preserve"> : catégorie hiérarchique</t>
    </r>
  </si>
  <si>
    <t xml:space="preserve">A l'aide du menu déroulant indiquer la catégorie hiérarchique en fonction du grade de référence indiqué au contrat</t>
  </si>
  <si>
    <r>
      <rPr>
        <b val="true"/>
        <u val="single"/>
        <sz val="10"/>
        <rFont val="Trebuchet MS"/>
        <family val="2"/>
      </rPr>
      <t xml:space="preserve">Colonne D</t>
    </r>
    <r>
      <rPr>
        <b val="true"/>
        <sz val="10"/>
        <rFont val="Trebuchet MS"/>
        <family val="2"/>
      </rPr>
      <t xml:space="preserve"> : </t>
    </r>
    <r>
      <rPr>
        <sz val="10"/>
        <rFont val="Trebuchet MS"/>
        <family val="2"/>
      </rPr>
      <t xml:space="preserve">grade de référence</t>
    </r>
  </si>
  <si>
    <t xml:space="preserve">Indiquer le grade de référence de l'agent mentionné au contrat.</t>
  </si>
  <si>
    <r>
      <rPr>
        <b val="true"/>
        <u val="single"/>
        <sz val="10"/>
        <rFont val="Trebuchet MS"/>
        <family val="2"/>
      </rPr>
      <t xml:space="preserve">Colonne E</t>
    </r>
    <r>
      <rPr>
        <b val="true"/>
        <sz val="10"/>
        <rFont val="Trebuchet MS"/>
        <family val="2"/>
      </rPr>
      <t xml:space="preserve"> </t>
    </r>
    <r>
      <rPr>
        <sz val="10"/>
        <rFont val="Trebuchet MS"/>
        <family val="2"/>
      </rPr>
      <t xml:space="preserve">: date de début du contrat </t>
    </r>
  </si>
  <si>
    <t xml:space="preserve">Indiquer la date de début du contrat selon le format suivant : JJ/MM/AAAA</t>
  </si>
  <si>
    <r>
      <rPr>
        <b val="true"/>
        <sz val="10"/>
        <rFont val="Trebuchet MS"/>
        <family val="2"/>
      </rPr>
      <t xml:space="preserve">remarque </t>
    </r>
    <r>
      <rPr>
        <sz val="10"/>
        <rFont val="Trebuchet MS"/>
        <family val="2"/>
      </rPr>
      <t xml:space="preserve">: la condition d'ancienneté s'apprécie entre le 31/03/2005 et le 31/03/2011</t>
    </r>
  </si>
  <si>
    <t xml:space="preserve"> Le logiciel retiendra comme date de début le 31/03/2005 si le début du contrat est antérieur à cette date, il convient donc de saisir la date réelle de début du contrat</t>
  </si>
  <si>
    <r>
      <rPr>
        <b val="true"/>
        <u val="single"/>
        <sz val="10"/>
        <rFont val="Trebuchet MS"/>
        <family val="2"/>
      </rPr>
      <t xml:space="preserve">Colonne G</t>
    </r>
    <r>
      <rPr>
        <b val="true"/>
        <sz val="10"/>
        <rFont val="Trebuchet MS"/>
        <family val="2"/>
      </rPr>
      <t xml:space="preserve"> </t>
    </r>
    <r>
      <rPr>
        <sz val="10"/>
        <rFont val="Trebuchet MS"/>
        <family val="2"/>
      </rPr>
      <t xml:space="preserve">: date de fin de contrat</t>
    </r>
  </si>
  <si>
    <t xml:space="preserve">Indiquer la date de fin de contrat selon le format suivant : JJ/MM/AAAA</t>
  </si>
  <si>
    <r>
      <rPr>
        <b val="true"/>
        <sz val="10"/>
        <color rgb="FFFF0000"/>
        <rFont val="Trebuchet MS"/>
        <family val="2"/>
      </rPr>
      <t xml:space="preserve">Attention :</t>
    </r>
    <r>
      <rPr>
        <sz val="10"/>
        <color rgb="FFFF0000"/>
        <rFont val="Trebuchet MS"/>
        <family val="2"/>
      </rPr>
      <t xml:space="preserve"> pour une fin de contrat au 31 du mois, indiquer "30" au lieu de "31" en raison du calcul au trentième</t>
    </r>
  </si>
  <si>
    <r>
      <rPr>
        <u val="single"/>
        <sz val="10"/>
        <rFont val="Trebuchet MS"/>
        <family val="2"/>
      </rPr>
      <t xml:space="preserve">ex </t>
    </r>
    <r>
      <rPr>
        <sz val="10"/>
        <rFont val="Trebuchet MS"/>
        <family val="2"/>
      </rPr>
      <t xml:space="preserve">: pour une fin de contrat au 31/05/2008, il convient de remplir comme fin de contrat le 30/05/2008.</t>
    </r>
  </si>
  <si>
    <r>
      <rPr>
        <b val="true"/>
        <u val="single"/>
        <sz val="10"/>
        <rFont val="Trebuchet MS"/>
        <family val="2"/>
      </rPr>
      <t xml:space="preserve">Colonne J</t>
    </r>
    <r>
      <rPr>
        <b val="true"/>
        <sz val="10"/>
        <rFont val="Trebuchet MS"/>
        <family val="2"/>
      </rPr>
      <t xml:space="preserve"> : </t>
    </r>
    <r>
      <rPr>
        <sz val="10"/>
        <rFont val="Trebuchet MS"/>
        <family val="2"/>
      </rPr>
      <t xml:space="preserve">temps de travail de référence lié au grade</t>
    </r>
  </si>
  <si>
    <t xml:space="preserve">Indiquer le grade de référence de l'agent permettant d'identifier le temps de travail à temps complet correspondant au grade.</t>
  </si>
  <si>
    <t xml:space="preserve">Le grade de l'agent sert à déterminer le temps de travail de référence de l'agent sur une base à temps complet.</t>
  </si>
  <si>
    <t xml:space="preserve">* pour tous les grades : le temps complet est égal à 35 heures</t>
  </si>
  <si>
    <t xml:space="preserve">* pour les professeurs d'enseignement artistique : le temps complet est égal à 16 heures</t>
  </si>
  <si>
    <t xml:space="preserve">* pour les assistants d'enseignement artistique : le temps complet est égal à 20 heures</t>
  </si>
  <si>
    <r>
      <rPr>
        <b val="true"/>
        <u val="single"/>
        <sz val="10"/>
        <rFont val="Trebuchet MS"/>
        <family val="2"/>
      </rPr>
      <t xml:space="preserve">Colonne L</t>
    </r>
    <r>
      <rPr>
        <b val="true"/>
        <sz val="10"/>
        <color rgb="FF3366FF"/>
        <rFont val="Trebuchet MS"/>
        <family val="2"/>
      </rPr>
      <t xml:space="preserve"> </t>
    </r>
    <r>
      <rPr>
        <b val="true"/>
        <sz val="10"/>
        <rFont val="Trebuchet MS"/>
        <family val="2"/>
      </rPr>
      <t xml:space="preserve">:</t>
    </r>
    <r>
      <rPr>
        <sz val="10"/>
        <rFont val="Trebuchet MS"/>
        <family val="2"/>
      </rPr>
      <t xml:space="preserve"> temps de travail prévu au contrat</t>
    </r>
  </si>
  <si>
    <t xml:space="preserve">Indiquer le temps de travail hebdomadaire prévu au contrat (en heures).</t>
  </si>
  <si>
    <r>
      <rPr>
        <sz val="10"/>
        <rFont val="Trebuchet MS"/>
        <family val="2"/>
      </rPr>
      <t xml:space="preserve">* </t>
    </r>
    <r>
      <rPr>
        <u val="single"/>
        <sz val="10"/>
        <rFont val="Trebuchet MS"/>
        <family val="2"/>
      </rPr>
      <t xml:space="preserve">pour les agents à temps partiel</t>
    </r>
    <r>
      <rPr>
        <sz val="10"/>
        <rFont val="Trebuchet MS"/>
        <family val="2"/>
      </rPr>
      <t xml:space="preserve"> : indiquer le temps de travail hebdomadaire en heures après application du coefficient de temps partiel ;</t>
    </r>
  </si>
  <si>
    <r>
      <rPr>
        <sz val="10"/>
        <rFont val="Trebuchet MS"/>
        <family val="2"/>
      </rPr>
      <t xml:space="preserve">* </t>
    </r>
    <r>
      <rPr>
        <u val="single"/>
        <sz val="10"/>
        <rFont val="Trebuchet MS"/>
        <family val="2"/>
      </rPr>
      <t xml:space="preserve">pour les agents annualisés :</t>
    </r>
    <r>
      <rPr>
        <sz val="10"/>
        <rFont val="Trebuchet MS"/>
        <family val="2"/>
      </rPr>
      <t xml:space="preserve"> indiquer le temps de travail hebdomadaire moyen prévu au contrat et non le nombre d'heures réellement effectuées ;</t>
    </r>
  </si>
  <si>
    <r>
      <rPr>
        <sz val="10"/>
        <rFont val="Trebuchet MS"/>
        <family val="2"/>
      </rPr>
      <t xml:space="preserve">* </t>
    </r>
    <r>
      <rPr>
        <u val="single"/>
        <sz val="10"/>
        <rFont val="Trebuchet MS"/>
        <family val="2"/>
      </rPr>
      <t xml:space="preserve">pour les agents reconnus travailleurs handicapés :</t>
    </r>
    <r>
      <rPr>
        <sz val="10"/>
        <rFont val="Trebuchet MS"/>
        <family val="2"/>
      </rPr>
      <t xml:space="preserve"> les services accomplis à temps non complet ou à temps partiel pour une quotité de travail inférieure à 50% d'un temps complet sont assimilés à de services à temps complet.</t>
    </r>
  </si>
  <si>
    <r>
      <rPr>
        <b val="true"/>
        <u val="single"/>
        <sz val="10"/>
        <rFont val="Trebuchet MS"/>
        <family val="2"/>
      </rPr>
      <t xml:space="preserve">Colonne</t>
    </r>
    <r>
      <rPr>
        <b val="true"/>
        <u val="single"/>
        <sz val="10"/>
        <color rgb="FF3366FF"/>
        <rFont val="Trebuchet MS"/>
        <family val="2"/>
      </rPr>
      <t xml:space="preserve"> </t>
    </r>
    <r>
      <rPr>
        <b val="true"/>
        <u val="single"/>
        <sz val="10"/>
        <rFont val="Trebuchet MS"/>
        <family val="2"/>
      </rPr>
      <t xml:space="preserve">O</t>
    </r>
    <r>
      <rPr>
        <b val="true"/>
        <sz val="10"/>
        <rFont val="Trebuchet MS"/>
        <family val="2"/>
      </rPr>
      <t xml:space="preserve"> :</t>
    </r>
    <r>
      <rPr>
        <sz val="10"/>
        <rFont val="Trebuchet MS"/>
        <family val="2"/>
      </rPr>
      <t xml:space="preserve"> nombre de mois en Equivalent Temps Plein (ETP)</t>
    </r>
  </si>
  <si>
    <r>
      <rPr>
        <sz val="10"/>
        <rFont val="Trebuchet MS"/>
        <family val="2"/>
      </rPr>
      <t xml:space="preserve">Cette colonne vous indique le nombre de mois accomplis en ETP durant la période </t>
    </r>
    <r>
      <rPr>
        <b val="true"/>
        <sz val="10"/>
        <rFont val="Trebuchet MS"/>
        <family val="2"/>
      </rPr>
      <t xml:space="preserve">(le calcul est automatique)</t>
    </r>
  </si>
  <si>
    <r>
      <rPr>
        <b val="true"/>
        <u val="single"/>
        <sz val="10"/>
        <rFont val="Trebuchet MS"/>
        <family val="2"/>
      </rPr>
      <t xml:space="preserve">Colonne R</t>
    </r>
    <r>
      <rPr>
        <b val="true"/>
        <sz val="10"/>
        <rFont val="Trebuchet MS"/>
        <family val="2"/>
      </rPr>
      <t xml:space="preserve"> : </t>
    </r>
    <r>
      <rPr>
        <sz val="10"/>
        <rFont val="Trebuchet MS"/>
        <family val="2"/>
      </rPr>
      <t xml:space="preserve">nombre de mois en ETP depuis le 31/03/2007</t>
    </r>
  </si>
  <si>
    <r>
      <rPr>
        <sz val="10"/>
        <rFont val="Trebuchet MS"/>
        <family val="2"/>
      </rPr>
      <t xml:space="preserve">Cette colonne vous indique le nombre de mois effectués en ETP depuis le 31/03/2007 durant la période </t>
    </r>
    <r>
      <rPr>
        <b val="true"/>
        <sz val="10"/>
        <rFont val="Trebuchet MS"/>
        <family val="2"/>
      </rPr>
      <t xml:space="preserve">(le calcul est automatique)</t>
    </r>
  </si>
  <si>
    <r>
      <rPr>
        <b val="true"/>
        <u val="single"/>
        <sz val="10"/>
        <rFont val="Trebuchet MS"/>
        <family val="2"/>
      </rPr>
      <t xml:space="preserve">RESULTATS</t>
    </r>
    <r>
      <rPr>
        <b val="true"/>
        <sz val="10"/>
        <rFont val="Trebuchet MS"/>
        <family val="2"/>
      </rPr>
      <t xml:space="preserve"> : </t>
    </r>
  </si>
  <si>
    <r>
      <rPr>
        <b val="true"/>
        <sz val="10"/>
        <rFont val="Trebuchet MS"/>
        <family val="2"/>
      </rPr>
      <t xml:space="preserve">* </t>
    </r>
    <r>
      <rPr>
        <sz val="10"/>
        <rFont val="Trebuchet MS"/>
        <family val="2"/>
      </rPr>
      <t xml:space="preserve">Si la mention</t>
    </r>
    <r>
      <rPr>
        <sz val="10"/>
        <color rgb="FF008000"/>
        <rFont val="Trebuchet MS"/>
        <family val="2"/>
      </rPr>
      <t xml:space="preserve"> </t>
    </r>
    <r>
      <rPr>
        <b val="true"/>
        <sz val="10"/>
        <color rgb="FF008000"/>
        <rFont val="Trebuchet MS"/>
        <family val="2"/>
      </rPr>
      <t xml:space="preserve">"éligible"</t>
    </r>
    <r>
      <rPr>
        <sz val="10"/>
        <rFont val="Trebuchet MS"/>
        <family val="2"/>
      </rPr>
      <t xml:space="preserve"> apparait, l'agent remplit les conditions d'accès à l'emploi titulaire et pourra se présenter aux sélections professionnelles.</t>
    </r>
  </si>
  <si>
    <r>
      <rPr>
        <b val="true"/>
        <sz val="10"/>
        <rFont val="Trebuchet MS"/>
        <family val="2"/>
      </rPr>
      <t xml:space="preserve">*</t>
    </r>
    <r>
      <rPr>
        <sz val="10"/>
        <rFont val="Trebuchet MS"/>
        <family val="2"/>
      </rPr>
      <t xml:space="preserve"> Si la mention </t>
    </r>
    <r>
      <rPr>
        <b val="true"/>
        <sz val="10"/>
        <color rgb="FFFF6600"/>
        <rFont val="Trebuchet MS"/>
        <family val="2"/>
      </rPr>
      <t xml:space="preserve">"titularisation ultérieure"</t>
    </r>
    <r>
      <rPr>
        <sz val="10"/>
        <color rgb="FFFF0000"/>
        <rFont val="Trebuchet MS"/>
        <family val="2"/>
      </rPr>
      <t xml:space="preserve"> </t>
    </r>
    <r>
      <rPr>
        <sz val="10"/>
        <rFont val="Trebuchet MS"/>
        <family val="2"/>
      </rPr>
      <t xml:space="preserve">apparait l'agent ne remplit pas les conditions d'ancienneté au 31/03/2011 mais pourra se présenter aux sélections professionnelles s'il justifie de 4 années en ETP à la date de clôture des inscriptions aux sélections ( 2 des 4 années exigées ayant été accomplies entre le 31/03/2007 et le 31/03/2011).</t>
    </r>
  </si>
  <si>
    <r>
      <rPr>
        <b val="true"/>
        <sz val="10"/>
        <rFont val="Trebuchet MS"/>
        <family val="2"/>
      </rPr>
      <t xml:space="preserve">*</t>
    </r>
    <r>
      <rPr>
        <sz val="10"/>
        <rFont val="Trebuchet MS"/>
        <family val="2"/>
      </rPr>
      <t xml:space="preserve"> Si la mention </t>
    </r>
    <r>
      <rPr>
        <b val="true"/>
        <sz val="10"/>
        <color rgb="FFFF0000"/>
        <rFont val="Trebuchet MS"/>
        <family val="2"/>
      </rPr>
      <t xml:space="preserve">"non éligible"</t>
    </r>
    <r>
      <rPr>
        <sz val="10"/>
        <rFont val="Trebuchet MS"/>
        <family val="2"/>
      </rPr>
      <t xml:space="preserve"> apparait, l'agent ne remplit pas les conditions d'ancienneté pour accéder à l'emploi titulaire et ne pourra pas bénéficier d'une titularisation selon le dispositif prévu  par la loi du 12 mars 2012.</t>
    </r>
  </si>
  <si>
    <t xml:space="preserve">V</t>
  </si>
  <si>
    <t xml:space="preserve">Page 1/2</t>
  </si>
  <si>
    <t xml:space="preserve">Dispositif de titularisation : loi du 12 mars 2012
Détermination de l'éligibilité au dispositif</t>
  </si>
  <si>
    <t xml:space="preserve">NOM : </t>
  </si>
  <si>
    <t xml:space="preserve">Prénom : </t>
  </si>
  <si>
    <t xml:space="preserve">Date de naissance :</t>
  </si>
  <si>
    <t xml:space="preserve">Grade :</t>
  </si>
  <si>
    <t xml:space="preserve">Si autre, préciser :</t>
  </si>
  <si>
    <t xml:space="preserve">Fonctions exercées :</t>
  </si>
  <si>
    <t xml:space="preserve">Agent reconnu handicapé </t>
  </si>
  <si>
    <r>
      <rPr>
        <b val="true"/>
        <i val="true"/>
        <sz val="10"/>
        <rFont val="Trebuchet MS"/>
        <family val="2"/>
      </rPr>
      <t xml:space="preserve">Choisir dans le menu déroulant (colonne de droite) "oui" ou "non" en fonction de la situation de votre agent, </t>
    </r>
    <r>
      <rPr>
        <b val="true"/>
        <i val="true"/>
        <u val="single"/>
        <sz val="11"/>
        <color rgb="FFFF0000"/>
        <rFont val="Trebuchet MS"/>
        <family val="2"/>
      </rPr>
      <t xml:space="preserve">les conditions sont à verifier au 31 mars 2011</t>
    </r>
  </si>
  <si>
    <r>
      <rPr>
        <b val="true"/>
        <sz val="10"/>
        <rFont val="Trebuchet MS"/>
        <family val="2"/>
      </rPr>
      <t xml:space="preserve">L'agent est-il agent contractuel de droit public ?</t>
    </r>
    <r>
      <rPr>
        <sz val="10"/>
        <rFont val="Trebuchet MS"/>
        <family val="2"/>
      </rPr>
      <t xml:space="preserve"> (exclusion des contrats de droit privé (apprenti, CAE…)</t>
    </r>
  </si>
  <si>
    <t xml:space="preserve">  -</t>
  </si>
  <si>
    <r>
      <rPr>
        <b val="true"/>
        <sz val="10"/>
        <rFont val="Trebuchet MS"/>
        <family val="2"/>
      </rPr>
      <t xml:space="preserve">L'agent est-il en fonction ou en congé au 31 mars 2011 dans la collectivité ?
</t>
    </r>
    <r>
      <rPr>
        <i val="true"/>
        <sz val="10"/>
        <rFont val="Trebuchet MS"/>
        <family val="2"/>
      </rPr>
      <t xml:space="preserve">- les agents dont le contrat a pris fin entre le 1er janvier et le 31 mars 2011 sont éligibles ;
- les agents licenciés pour insuffisance professionnelle ou faute disciplinaire après le 31 décembre 2010 sont exclus.</t>
    </r>
  </si>
  <si>
    <r>
      <rPr>
        <b val="true"/>
        <sz val="10"/>
        <rFont val="Trebuchet MS"/>
        <family val="2"/>
      </rPr>
      <t xml:space="preserve">L'agent exerce-t-il ses fonctions à temps complet ou pour une quotité de temps au moins égale à 50 % ?
</t>
    </r>
    <r>
      <rPr>
        <i val="true"/>
        <sz val="10"/>
        <rFont val="Trebuchet MS"/>
        <family val="2"/>
      </rPr>
      <t xml:space="preserve">- 50 % = 17h30 pour tous les grades hormis professeur d'enseignement artistique et Assistant d'enseignement artistique
- Professeur d'enseignement artistique : 50 % = 8h
- Assistant d'enseignement artistique : 50% = 10 h
</t>
    </r>
    <r>
      <rPr>
        <i val="true"/>
        <sz val="10"/>
        <color rgb="FFFF0000"/>
        <rFont val="Trebuchet MS"/>
        <family val="2"/>
      </rPr>
      <t xml:space="preserve">ATTENTION : la notion de temps de travail est à prendre par contrat. Pour les agents intercommunaux, le temps de travail de l'agent ne peut pas être cumulé</t>
    </r>
  </si>
  <si>
    <r>
      <rPr>
        <b val="true"/>
        <sz val="10"/>
        <rFont val="Trebuchet MS"/>
        <family val="2"/>
      </rPr>
      <t xml:space="preserve">L'agent a-t-il été recruté sur un CDD ou un CDI répondant à un des cas suivants ?
</t>
    </r>
    <r>
      <rPr>
        <i val="true"/>
        <sz val="10"/>
        <rFont val="Trebuchet MS"/>
        <family val="2"/>
      </rPr>
      <t xml:space="preserve">a) CDI  issu de la loi du 12 mars 2012
b) art 3 al 1 : remplacement d'un fonctionnaire momentanément indisponible
c) art 3 al 1 : vacance temporaire d'emploi
d) art 3 al 4 : absence de cadre d'emplois
e) art 3 al 5 : emploi de catégorie A lorsque la nature des fonctions ou les besoins du service le justifient
f) art 3 al 6 : dans les communes de moins de 1000 habitants, emploi permanent dont la durée hebdomadaire n'excède pas 17h30
g) art 3 al 6 : dans les communes de moins de 1000 habitants, emploi de secrétaire de mairie
h) art 3 al 6 : dans les communes de moins de 2000 habitants, lorsque la création ou la suppression de l'emploi dépend de la décision d'une autorité qui s'impose à la collectivité en matière de création, de changement de périmètre ou de suppression d'un service public
i) CDI sur un emploi régi par le I de l'article 35 de la loi n° 2000-321 du 12 avril 2000
j) CDI conclus sur tout autre fondement (dans ce cas contacter le CDG)</t>
    </r>
  </si>
  <si>
    <r>
      <rPr>
        <b val="true"/>
        <u val="single"/>
        <sz val="10"/>
        <rFont val="Trebuchet MS"/>
        <family val="2"/>
      </rPr>
      <t xml:space="preserve">RESULTAT</t>
    </r>
    <r>
      <rPr>
        <b val="true"/>
        <sz val="10"/>
        <rFont val="Trebuchet MS"/>
        <family val="2"/>
      </rPr>
      <t xml:space="preserve"> :</t>
    </r>
  </si>
  <si>
    <t xml:space="preserve">Page 2/2</t>
  </si>
  <si>
    <t xml:space="preserve">Saisie individuelle contrat par contrat jusqu'au 31 mars 2011 
au sein de la collectivité</t>
  </si>
  <si>
    <r>
      <rPr>
        <b val="true"/>
        <u val="single"/>
        <sz val="10"/>
        <rFont val="Trebuchet MS"/>
        <family val="2"/>
      </rPr>
      <t xml:space="preserve">Rappel des conditions d'ancienneté requises
</t>
    </r>
    <r>
      <rPr>
        <sz val="10"/>
        <rFont val="Trebuchet MS"/>
        <family val="2"/>
      </rPr>
      <t xml:space="preserve">CDI ou 4 ans ETP entre le 31/03/2005 et le 30/03/2011
ou 4 ans ETP à la date de la cloture des inscriptions au recrutement qui concerne l'agent
dont 2 ans entre le 31/03/2007 et le 30/03/2011
</t>
    </r>
  </si>
  <si>
    <t xml:space="preserve">Attention : les chevauchements de contrats ne sont pas pris en compte.
Dans ce cas, il convient de cumuler les temps de travail sur les même périodes.</t>
  </si>
  <si>
    <t xml:space="preserve">Agent reconnu handi.</t>
  </si>
  <si>
    <t xml:space="preserve">Merci de compléter les parties en blanc du tableau ci-dessous </t>
  </si>
  <si>
    <t xml:space="preserve">entre 31/03/2005 et le 30/03/2007</t>
  </si>
  <si>
    <t xml:space="preserve">entre 31/03/2007 et le 30/03/2011</t>
  </si>
  <si>
    <t xml:space="preserve">N°</t>
  </si>
  <si>
    <r>
      <rPr>
        <b val="true"/>
        <sz val="10"/>
        <rFont val="Trebuchet MS"/>
        <family val="2"/>
      </rPr>
      <t xml:space="preserve">Motif du recrutement
</t>
    </r>
    <r>
      <rPr>
        <sz val="10"/>
        <rFont val="Trebuchet MS"/>
        <family val="2"/>
      </rPr>
      <t xml:space="preserve">Pour l'ancienneté tous les contrats peuvent êre pris en compte quel que soit le motif (également les périodes du service missions temporaires au CDG)</t>
    </r>
  </si>
  <si>
    <t xml:space="preserve">Catégorie hiérarchqiue</t>
  </si>
  <si>
    <t xml:space="preserve">Grade de référence</t>
  </si>
  <si>
    <r>
      <rPr>
        <b val="true"/>
        <sz val="10"/>
        <rFont val="Trebuchet MS"/>
        <family val="2"/>
      </rPr>
      <t xml:space="preserve">Date de début </t>
    </r>
    <r>
      <rPr>
        <b val="true"/>
        <sz val="6"/>
        <rFont val="Trebuchet MS"/>
        <family val="2"/>
      </rPr>
      <t xml:space="preserve">(</t>
    </r>
    <r>
      <rPr>
        <b val="true"/>
        <sz val="6"/>
        <color rgb="FFFF0000"/>
        <rFont val="Trebuchet MS"/>
        <family val="2"/>
      </rPr>
      <t xml:space="preserve">cf. commentaire</t>
    </r>
    <r>
      <rPr>
        <b val="true"/>
        <sz val="6"/>
        <rFont val="Trebuchet MS"/>
        <family val="2"/>
      </rPr>
      <t xml:space="preserve">)</t>
    </r>
  </si>
  <si>
    <t xml:space="preserve">Date de début  retenue</t>
  </si>
  <si>
    <r>
      <rPr>
        <b val="true"/>
        <sz val="10"/>
        <rFont val="Trebuchet MS"/>
        <family val="2"/>
      </rPr>
      <t xml:space="preserve">Date de fin </t>
    </r>
    <r>
      <rPr>
        <b val="true"/>
        <sz val="6"/>
        <rFont val="Trebuchet MS"/>
        <family val="2"/>
      </rPr>
      <t xml:space="preserve">(</t>
    </r>
    <r>
      <rPr>
        <b val="true"/>
        <sz val="6"/>
        <color rgb="FFFF0000"/>
        <rFont val="Trebuchet MS"/>
        <family val="2"/>
      </rPr>
      <t xml:space="preserve">cf. commentaire</t>
    </r>
    <r>
      <rPr>
        <b val="true"/>
        <sz val="6"/>
        <rFont val="Trebuchet MS"/>
        <family val="2"/>
      </rPr>
      <t xml:space="preserve">)</t>
    </r>
  </si>
  <si>
    <t xml:space="preserve">Date de fin retenue</t>
  </si>
  <si>
    <t xml:space="preserve">Durée du contrat en mois</t>
  </si>
  <si>
    <t xml:space="preserve">Temps de travail de référence lié au grade</t>
  </si>
  <si>
    <t xml:space="preserve">temps de W ref</t>
  </si>
  <si>
    <t xml:space="preserve">Temps de travail prévu au contrat*</t>
  </si>
  <si>
    <t xml:space="preserve">% tps de travail</t>
  </si>
  <si>
    <t xml:space="preserve">Coef</t>
  </si>
  <si>
    <t xml:space="preserve">Nbre de mois contrat en ETP</t>
  </si>
  <si>
    <t xml:space="preserve">borne inf retenue</t>
  </si>
  <si>
    <t xml:space="preserve">Borne supp retenue</t>
  </si>
  <si>
    <t xml:space="preserve">Mois depuis 31/03/2007</t>
  </si>
  <si>
    <t xml:space="preserve">temps de travail en mois et jours</t>
  </si>
  <si>
    <t xml:space="preserve">Temps complet ou temps partiel</t>
  </si>
  <si>
    <t xml:space="preserve">Temps non complet       
&gt;= 17 h 30</t>
  </si>
  <si>
    <t xml:space="preserve">Temps non complet           &lt; 17 h 30</t>
  </si>
  <si>
    <t xml:space="preserve">total retenu :</t>
  </si>
  <si>
    <t xml:space="preserve">Total en Mois</t>
  </si>
  <si>
    <t xml:space="preserve">Années</t>
  </si>
  <si>
    <t xml:space="preserve">Mois</t>
  </si>
  <si>
    <t xml:space="preserve">Jours</t>
  </si>
  <si>
    <t xml:space="preserve">Total des mois en ETP du 31/03/2005 au 31/03/2007</t>
  </si>
  <si>
    <t xml:space="preserve">Total des mois en ETP du 31/03/2007 au 31/03/2011</t>
  </si>
  <si>
    <t xml:space="preserve">Total des mois en ETP sur la totalité des contrats</t>
  </si>
  <si>
    <t xml:space="preserve">éligible : votre agent est éligible au dispositif au 31/03/2011</t>
  </si>
  <si>
    <t xml:space="preserve">Pour votre information</t>
  </si>
  <si>
    <r>
      <rPr>
        <u val="single"/>
        <sz val="10"/>
        <rFont val="Trebuchet MS"/>
        <family val="2"/>
      </rPr>
      <t xml:space="preserve">Total repris</t>
    </r>
    <r>
      <rPr>
        <sz val="10"/>
        <rFont val="Trebuchet MS"/>
        <family val="2"/>
      </rPr>
      <t xml:space="preserve"> :</t>
    </r>
  </si>
  <si>
    <t xml:space="preserve">ans</t>
  </si>
  <si>
    <t xml:space="preserve">mois</t>
  </si>
  <si>
    <t xml:space="preserve">Pour valoir ce que de droit,</t>
  </si>
  <si>
    <t xml:space="preserve">jours</t>
  </si>
  <si>
    <r>
      <rPr>
        <b val="true"/>
        <sz val="8"/>
        <rFont val="Trebuchet MS"/>
        <family val="2"/>
      </rPr>
      <t xml:space="preserve">Reprise totale après équivalence </t>
    </r>
    <r>
      <rPr>
        <sz val="8"/>
        <rFont val="Trebuchet MS"/>
        <family val="2"/>
      </rPr>
      <t xml:space="preserve">(en année(s))</t>
    </r>
  </si>
  <si>
    <t xml:space="preserve">Fait à …………………………………………………..
Le ……………………………………………………….
Cachet de la collectivité et signature de l'autorité territoriale
</t>
  </si>
  <si>
    <t xml:space="preserve">L'agent remplit-il les conditions pour une titularisation ?</t>
  </si>
  <si>
    <t xml:space="preserve">Art. 3 al. 1 : remplacement d'un fonctionnaire momentanément indisponible</t>
  </si>
  <si>
    <t xml:space="preserve">GRADE (titularisation)</t>
  </si>
  <si>
    <t xml:space="preserve">Art. 3 al. 1 : vacance temporaire d'emploi</t>
  </si>
  <si>
    <t xml:space="preserve">ATTACHE</t>
  </si>
  <si>
    <t xml:space="preserve">Art. 3 al. 2 : besoin saisonnier ou occasionnel</t>
  </si>
  <si>
    <t xml:space="preserve">REDACTEUR PPAL DE 2ème CL</t>
  </si>
  <si>
    <t xml:space="preserve">Art. 3 al. 4 : absence de cadres d'emplois</t>
  </si>
  <si>
    <t xml:space="preserve">REDACTEUR</t>
  </si>
  <si>
    <t xml:space="preserve">Art. 3 al. 5 : emploi de catégorie A lorsque la nature des fonctions ou les besoins du service le justifient</t>
  </si>
  <si>
    <t xml:space="preserve">ADJOINT ADMINISTRATIF DE 1ère CL</t>
  </si>
  <si>
    <t xml:space="preserve">Art. 3 al. 6 : dans les communes de moins de 1000 habitants, emploi permanent dont la durée hebdomadaire n'excède pas 17h30</t>
  </si>
  <si>
    <t xml:space="preserve">ADJOINT ADMINISTRATIF DE 2ème CL</t>
  </si>
  <si>
    <t xml:space="preserve">Art. 3 al. 6 : dans les communes de moins de 1000 habitants, emploi de secrétaire de mairie</t>
  </si>
  <si>
    <t xml:space="preserve">INGENIEUR</t>
  </si>
  <si>
    <t xml:space="preserve">Art. 3 al. 6 : dans les communes de moins de 2000 habitants, lorsque la création ou la suppression de l'emploi dépend de la décision d'une autorité qui s'impose à la collectivité en matière de création, de changement de périmètre ou de suppression d'un service public</t>
  </si>
  <si>
    <t xml:space="preserve">TECHNICIEN PRINCIPAL DE 2ème CL</t>
  </si>
  <si>
    <t xml:space="preserve">Autres (sont exclus les contrats conclus sur le fondement des articles 47 et 110 de la loi du 26 janvier 1984 et les services accomplis dans les fonctions de collaborateurs de groupes d'élus)</t>
  </si>
  <si>
    <t xml:space="preserve">TECHNICIEN</t>
  </si>
  <si>
    <t xml:space="preserve">AGENT DE MAÎTRISE</t>
  </si>
  <si>
    <t xml:space="preserve">ADJOINT TECHNIQUE DE 1ère CL</t>
  </si>
  <si>
    <t xml:space="preserve">ADJOINT TECHNIQUE DE 2ème CL</t>
  </si>
  <si>
    <t xml:space="preserve">ANIMATEUR PPAL DE 2ème CL</t>
  </si>
  <si>
    <t xml:space="preserve">Tous grades 35h</t>
  </si>
  <si>
    <t xml:space="preserve">borne inférieure</t>
  </si>
  <si>
    <t xml:space="preserve">ANIMATEUR</t>
  </si>
  <si>
    <t xml:space="preserve">Professeurs enseignement artistique 16h</t>
  </si>
  <si>
    <t xml:space="preserve">borne supp</t>
  </si>
  <si>
    <t xml:space="preserve">ADJOINT D'ANIMATION DE 1ère CL</t>
  </si>
  <si>
    <t xml:space="preserve">Assistants 20h</t>
  </si>
  <si>
    <t xml:space="preserve">borne2009</t>
  </si>
  <si>
    <t xml:space="preserve">ADJOINT D'ANIMATION DE 2ème CL</t>
  </si>
  <si>
    <t xml:space="preserve">SAGE-FEMME DE CLASSE NORMALE</t>
  </si>
  <si>
    <t xml:space="preserve">CADRE TERRITORIAL DE SANTE</t>
  </si>
  <si>
    <t xml:space="preserve">PUERICULTRICE CADRE DE SANTE</t>
  </si>
  <si>
    <t xml:space="preserve">PSYCHOLOGUE DE CLASSE NORMALE</t>
  </si>
  <si>
    <t xml:space="preserve">Catégories</t>
  </si>
  <si>
    <t xml:space="preserve">PUERICULTRICE DE CLASSE NORMALE</t>
  </si>
  <si>
    <t xml:space="preserve">A</t>
  </si>
  <si>
    <t xml:space="preserve">INFIRMIER DE CLASSE NORMALE</t>
  </si>
  <si>
    <t xml:space="preserve">B</t>
  </si>
  <si>
    <t xml:space="preserve">REEDUCATEUR DE CLASSE NORMALE</t>
  </si>
  <si>
    <t xml:space="preserve">C</t>
  </si>
  <si>
    <t xml:space="preserve">AUXILIAIRE DE PUERICULTURE DE 1ère CLASSE</t>
  </si>
  <si>
    <t xml:space="preserve">AUXILIAIRE DE SOINS DE 1ère CL </t>
  </si>
  <si>
    <t xml:space="preserve">ASSISTANT MEDICO-TECHNIQUE DE CLASSE NORMALE</t>
  </si>
  <si>
    <t xml:space="preserve">Oui</t>
  </si>
  <si>
    <t xml:space="preserve">CONSEILLER SOCIO-EDUCATIF</t>
  </si>
  <si>
    <t xml:space="preserve">Non</t>
  </si>
  <si>
    <t xml:space="preserve">MONITEUR-EDUCATEUR</t>
  </si>
  <si>
    <t xml:space="preserve">EDUCATEUR DE JEUNES ENFANTS</t>
  </si>
  <si>
    <t xml:space="preserve">ASSISTANT SOCIO-EDUCATIF</t>
  </si>
  <si>
    <t xml:space="preserve">ATSEM DE 1ère CL</t>
  </si>
  <si>
    <t xml:space="preserve">AGENT SOCIAL DE 1ère CL</t>
  </si>
  <si>
    <t xml:space="preserve">AGENT SOCIAL DE 2ème CL</t>
  </si>
  <si>
    <t xml:space="preserve">CONSEILLER APS</t>
  </si>
  <si>
    <t xml:space="preserve">EDUCATEUR APS PPAL DE 2ème CL</t>
  </si>
  <si>
    <t xml:space="preserve">EDUCATEUR APS</t>
  </si>
  <si>
    <t xml:space="preserve">OPERATEUR DES APS</t>
  </si>
  <si>
    <t xml:space="preserve">ADJOINT TECHNIQUE DE 1ère CL DES ETS D'ENSEIGNEMENT</t>
  </si>
  <si>
    <t xml:space="preserve">ADJOINT TECHNIQUE DE 2ème CL DES ETS D'ENSEIGNEMENT</t>
  </si>
  <si>
    <t xml:space="preserve">PROFESSEUR D'ENSEIGNEMENT ARTISTIQUE</t>
  </si>
  <si>
    <t xml:space="preserve">ATTACHE DE CONSERVATION DU PATRIMOINE</t>
  </si>
  <si>
    <t xml:space="preserve">BIBLIOTHECAIRE</t>
  </si>
  <si>
    <t xml:space="preserve">ASSISTANT DE CONSERV. DU PAT ET DES BIB. </t>
  </si>
  <si>
    <t xml:space="preserve">ASSISTANT DE CONSERV. DU PAT ET DES BIB. PPAL DE 2ème CL</t>
  </si>
  <si>
    <t xml:space="preserve">ASS. D'ENSEIGNEMENT ARTISTIQUE PPAL DE 2ème CL</t>
  </si>
  <si>
    <t xml:space="preserve">ASSISTANT D'ENSEIGNEMENT ARTISTIQUE</t>
  </si>
  <si>
    <t xml:space="preserve">ADJOINT DU PATRIMOINE DE 1ère CL</t>
  </si>
  <si>
    <t xml:space="preserve">ADJOINT DU PATRIMOINE DE 2ème CL</t>
  </si>
  <si>
    <t xml:space="preserve">SAPEUR DE 1ERE CLASSE</t>
  </si>
  <si>
    <t xml:space="preserve">SERGENT</t>
  </si>
  <si>
    <t xml:space="preserve">INFIRMIER SAPEUR POMPIER</t>
  </si>
  <si>
    <t xml:space="preserve">LIEUTENANT DE 2ème CL</t>
  </si>
  <si>
    <t xml:space="preserve">LIEUTENANT DE 1ère CL</t>
  </si>
  <si>
    <t xml:space="preserve">INFIRMIER D'ENCADREMENT</t>
  </si>
  <si>
    <t xml:space="preserve">CAPITAINE</t>
  </si>
  <si>
    <t xml:space="preserve">AUTRE</t>
  </si>
</sst>
</file>

<file path=xl/styles.xml><?xml version="1.0" encoding="utf-8"?>
<styleSheet xmlns="http://schemas.openxmlformats.org/spreadsheetml/2006/main">
  <numFmts count="11">
    <numFmt numFmtId="164" formatCode="General"/>
    <numFmt numFmtId="165" formatCode="[$-409]m/d/yyyy"/>
    <numFmt numFmtId="166" formatCode="General"/>
    <numFmt numFmtId="167" formatCode="m/d/yyyy"/>
    <numFmt numFmtId="168" formatCode="0.00"/>
    <numFmt numFmtId="169" formatCode="0%"/>
    <numFmt numFmtId="170" formatCode="@"/>
    <numFmt numFmtId="171" formatCode="0.0"/>
    <numFmt numFmtId="172" formatCode="0_ \m"/>
    <numFmt numFmtId="173" formatCode="0_ \j"/>
    <numFmt numFmtId="174" formatCode="0"/>
  </numFmts>
  <fonts count="44">
    <font>
      <sz val="10"/>
      <name val="Arial"/>
      <family val="0"/>
    </font>
    <font>
      <sz val="10"/>
      <name val="Arial"/>
      <family val="0"/>
    </font>
    <font>
      <sz val="10"/>
      <name val="Arial"/>
      <family val="0"/>
    </font>
    <font>
      <sz val="10"/>
      <name val="Arial"/>
      <family val="0"/>
    </font>
    <font>
      <sz val="10"/>
      <name val="Trebuchet MS"/>
      <family val="2"/>
    </font>
    <font>
      <b val="true"/>
      <sz val="10"/>
      <name val="Trebuchet MS"/>
      <family val="2"/>
    </font>
    <font>
      <b val="true"/>
      <sz val="26"/>
      <name val="Trebuchet MS"/>
      <family val="2"/>
    </font>
    <font>
      <b val="true"/>
      <sz val="14"/>
      <name val="Trebuchet MS"/>
      <family val="2"/>
    </font>
    <font>
      <sz val="10"/>
      <color rgb="FF808080"/>
      <name val="Trebuchet MS"/>
      <family val="2"/>
    </font>
    <font>
      <b val="true"/>
      <u val="single"/>
      <sz val="10"/>
      <name val="Trebuchet MS"/>
      <family val="2"/>
    </font>
    <font>
      <u val="single"/>
      <sz val="10"/>
      <name val="Trebuchet MS"/>
      <family val="2"/>
    </font>
    <font>
      <i val="true"/>
      <u val="single"/>
      <sz val="10"/>
      <name val="Trebuchet MS"/>
      <family val="2"/>
    </font>
    <font>
      <i val="true"/>
      <sz val="10"/>
      <name val="Trebuchet MS"/>
      <family val="2"/>
    </font>
    <font>
      <b val="true"/>
      <sz val="10"/>
      <color rgb="FFFF0000"/>
      <name val="Trebuchet MS"/>
      <family val="2"/>
    </font>
    <font>
      <sz val="10"/>
      <color rgb="FFFF0000"/>
      <name val="Trebuchet MS"/>
      <family val="2"/>
    </font>
    <font>
      <b val="true"/>
      <sz val="10"/>
      <color rgb="FF3366FF"/>
      <name val="Trebuchet MS"/>
      <family val="2"/>
    </font>
    <font>
      <b val="true"/>
      <u val="single"/>
      <sz val="10"/>
      <color rgb="FF3366FF"/>
      <name val="Trebuchet MS"/>
      <family val="2"/>
    </font>
    <font>
      <sz val="10"/>
      <color rgb="FF008000"/>
      <name val="Trebuchet MS"/>
      <family val="2"/>
    </font>
    <font>
      <b val="true"/>
      <sz val="10"/>
      <color rgb="FF008000"/>
      <name val="Trebuchet MS"/>
      <family val="2"/>
    </font>
    <font>
      <b val="true"/>
      <sz val="10"/>
      <color rgb="FFFF6600"/>
      <name val="Trebuchet MS"/>
      <family val="2"/>
    </font>
    <font>
      <b val="true"/>
      <sz val="16"/>
      <name val="Trebuchet MS"/>
      <family val="2"/>
    </font>
    <font>
      <sz val="16"/>
      <name val="Trebuchet MS"/>
      <family val="2"/>
    </font>
    <font>
      <sz val="11"/>
      <name val="Trebuchet MS"/>
      <family val="2"/>
    </font>
    <font>
      <i val="true"/>
      <sz val="8"/>
      <name val="Trebuchet MS"/>
      <family val="2"/>
    </font>
    <font>
      <b val="true"/>
      <sz val="9"/>
      <name val="Trebuchet MS"/>
      <family val="2"/>
    </font>
    <font>
      <b val="true"/>
      <i val="true"/>
      <sz val="10"/>
      <name val="Trebuchet MS"/>
      <family val="2"/>
    </font>
    <font>
      <b val="true"/>
      <i val="true"/>
      <u val="single"/>
      <sz val="11"/>
      <color rgb="FFFF0000"/>
      <name val="Trebuchet MS"/>
      <family val="2"/>
    </font>
    <font>
      <i val="true"/>
      <sz val="10"/>
      <color rgb="FFFF0000"/>
      <name val="Trebuchet MS"/>
      <family val="2"/>
    </font>
    <font>
      <b val="true"/>
      <i val="true"/>
      <sz val="11"/>
      <color rgb="FFFF0000"/>
      <name val="Trebuchet MS"/>
      <family val="2"/>
    </font>
    <font>
      <sz val="8"/>
      <color rgb="FF000000"/>
      <name val="Trebuchet MS"/>
      <family val="2"/>
    </font>
    <font>
      <b val="true"/>
      <sz val="8"/>
      <color rgb="FF000000"/>
      <name val="Trebuchet MS"/>
      <family val="2"/>
    </font>
    <font>
      <b val="true"/>
      <sz val="24"/>
      <name val="Trebuchet MS"/>
      <family val="2"/>
    </font>
    <font>
      <sz val="9"/>
      <name val="Trebuchet MS"/>
      <family val="2"/>
    </font>
    <font>
      <b val="true"/>
      <sz val="10"/>
      <color rgb="FF339966"/>
      <name val="Trebuchet MS"/>
      <family val="2"/>
    </font>
    <font>
      <b val="true"/>
      <sz val="6"/>
      <name val="Trebuchet MS"/>
      <family val="2"/>
    </font>
    <font>
      <b val="true"/>
      <sz val="6"/>
      <color rgb="FFFF0000"/>
      <name val="Trebuchet MS"/>
      <family val="2"/>
    </font>
    <font>
      <b val="true"/>
      <sz val="8"/>
      <name val="Trebuchet MS"/>
      <family val="2"/>
    </font>
    <font>
      <sz val="8"/>
      <name val="Trebuchet MS"/>
      <family val="2"/>
    </font>
    <font>
      <b val="true"/>
      <sz val="12"/>
      <color rgb="FFFF0000"/>
      <name val="Trebuchet MS"/>
      <family val="2"/>
    </font>
    <font>
      <b val="true"/>
      <sz val="8"/>
      <color rgb="FFFF0000"/>
      <name val="Trebuchet MS"/>
      <family val="2"/>
    </font>
    <font>
      <sz val="8"/>
      <color rgb="FF000000"/>
      <name val="Tahoma"/>
      <family val="2"/>
    </font>
    <font>
      <b val="true"/>
      <sz val="8"/>
      <color rgb="FFFF0000"/>
      <name val="Tahoma"/>
      <family val="2"/>
    </font>
    <font>
      <sz val="9"/>
      <color rgb="FF000000"/>
      <name val="Tahoma"/>
      <family val="2"/>
    </font>
    <font>
      <sz val="10"/>
      <name val="Arial"/>
      <family val="2"/>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808000"/>
        <bgColor rgb="FF808080"/>
      </patternFill>
    </fill>
  </fills>
  <borders count="36">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dotted"/>
      <top style="thin"/>
      <bottom style="thin"/>
      <diagonal/>
    </border>
    <border diagonalUp="false" diagonalDown="false">
      <left style="medium"/>
      <right style="medium"/>
      <top style="medium"/>
      <bottom style="medium"/>
      <diagonal/>
    </border>
    <border diagonalUp="true" diagonalDown="true">
      <left style="medium"/>
      <right style="medium"/>
      <top style="medium"/>
      <bottom style="medium"/>
      <diagonal style="medium"/>
    </border>
    <border diagonalUp="false" diagonalDown="false">
      <left style="dashed">
        <color rgb="FF008000"/>
      </left>
      <right style="dashed">
        <color rgb="FF008000"/>
      </right>
      <top style="dashed">
        <color rgb="FF008000"/>
      </top>
      <bottom/>
      <diagonal/>
    </border>
    <border diagonalUp="false" diagonalDown="false">
      <left/>
      <right/>
      <top style="dashed">
        <color rgb="FF00FF00"/>
      </top>
      <bottom/>
      <diagonal/>
    </border>
    <border diagonalUp="false" diagonalDown="false">
      <left style="dashed">
        <color rgb="FF008000"/>
      </left>
      <right/>
      <top/>
      <bottom/>
      <diagonal/>
    </border>
    <border diagonalUp="false" diagonalDown="false">
      <left/>
      <right style="dashed">
        <color rgb="FF008000"/>
      </right>
      <top/>
      <bottom/>
      <diagonal/>
    </border>
    <border diagonalUp="false" diagonalDown="false">
      <left style="dashed">
        <color rgb="FF008000"/>
      </left>
      <right style="dashed">
        <color rgb="FF008000"/>
      </right>
      <top/>
      <bottom style="dashed">
        <color rgb="FF008000"/>
      </bottom>
      <diagonal/>
    </border>
    <border diagonalUp="false" diagonalDown="false">
      <left style="dashed">
        <color rgb="FF008000"/>
      </left>
      <right/>
      <top/>
      <bottom style="dashed">
        <color rgb="FF008000"/>
      </bottom>
      <diagonal/>
    </border>
    <border diagonalUp="false" diagonalDown="false">
      <left/>
      <right/>
      <top/>
      <bottom style="dashed">
        <color rgb="FF008000"/>
      </bottom>
      <diagonal/>
    </border>
    <border diagonalUp="false" diagonalDown="false">
      <left/>
      <right style="dashed">
        <color rgb="FF008000"/>
      </right>
      <top/>
      <bottom style="dashed">
        <color rgb="FF008000"/>
      </bottom>
      <diagonal/>
    </border>
    <border diagonalUp="false" diagonalDown="false">
      <left style="dashed">
        <color rgb="FF008000"/>
      </left>
      <right style="dashed">
        <color rgb="FF008000"/>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tru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10" fillId="3" borderId="0" xfId="0" applyFont="true" applyBorder="true" applyAlignment="true" applyProtection="false">
      <alignment horizontal="justify" vertical="bottom"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top" textRotation="0" wrapText="true" indent="0" shrinkToFit="false"/>
      <protection locked="true" hidden="false"/>
    </xf>
    <xf numFmtId="164" fontId="11" fillId="3" borderId="0" xfId="0" applyFont="true" applyBorder="true" applyAlignment="true" applyProtection="false">
      <alignment horizontal="justify" vertical="bottom" textRotation="0" wrapText="true" indent="0" shrinkToFit="false"/>
      <protection locked="true" hidden="false"/>
    </xf>
    <xf numFmtId="164" fontId="12" fillId="3" borderId="0" xfId="0" applyFont="true" applyBorder="true" applyAlignment="true" applyProtection="false">
      <alignment horizontal="justify" vertical="bottom" textRotation="0" wrapText="true" indent="0" shrinkToFit="false"/>
      <protection locked="true" hidden="false"/>
    </xf>
    <xf numFmtId="164" fontId="5" fillId="3" borderId="0" xfId="0" applyFont="true" applyBorder="true" applyAlignment="true" applyProtection="false">
      <alignment horizontal="justify" vertical="bottom" textRotation="0" wrapText="true" indent="0" shrinkToFit="false"/>
      <protection locked="true" hidden="false"/>
    </xf>
    <xf numFmtId="164" fontId="9" fillId="3"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justify"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21"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4" fontId="5" fillId="5" borderId="1"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false" hidden="false"/>
    </xf>
    <xf numFmtId="164" fontId="5" fillId="5" borderId="3" xfId="0" applyFont="true" applyBorder="true" applyAlignment="true" applyProtection="true">
      <alignment horizontal="right" vertical="center" textRotation="0" wrapText="true" indent="0" shrinkToFit="false"/>
      <protection locked="true" hidden="false"/>
    </xf>
    <xf numFmtId="165" fontId="22" fillId="0" borderId="4" xfId="0" applyFont="true" applyBorder="true" applyAlignment="true" applyProtection="true">
      <alignment horizontal="center" vertical="bottom" textRotation="0" wrapText="false" indent="0" shrinkToFit="false"/>
      <protection locked="false" hidden="false"/>
    </xf>
    <xf numFmtId="164" fontId="23" fillId="5" borderId="3" xfId="0" applyFont="true" applyBorder="true" applyAlignment="true" applyProtection="true">
      <alignment horizontal="right" vertical="top" textRotation="0" wrapText="true" indent="0" shrinkToFit="false"/>
      <protection locked="true" hidden="false"/>
    </xf>
    <xf numFmtId="164" fontId="24" fillId="5" borderId="3" xfId="0" applyFont="true" applyBorder="true" applyAlignment="true" applyProtection="true">
      <alignment horizontal="right"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24" fillId="5" borderId="5" xfId="0" applyFont="true" applyBorder="true" applyAlignment="true" applyProtection="true">
      <alignment horizontal="right"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false" hidden="true"/>
    </xf>
    <xf numFmtId="164" fontId="25" fillId="4" borderId="0" xfId="0" applyFont="true" applyBorder="true" applyAlignment="true" applyProtection="true">
      <alignment horizontal="center" vertical="center" textRotation="0" wrapText="false" indent="0" shrinkToFit="false"/>
      <protection locked="true" hidden="false"/>
    </xf>
    <xf numFmtId="164" fontId="7" fillId="5" borderId="6" xfId="0" applyFont="true" applyBorder="true" applyAlignment="true" applyProtection="true">
      <alignment horizontal="center" vertical="center" textRotation="0" wrapText="false" indent="0" shrinkToFit="false"/>
      <protection locked="true" hidden="false"/>
    </xf>
    <xf numFmtId="164" fontId="5" fillId="5" borderId="7"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5" borderId="9" xfId="0" applyFont="true" applyBorder="true" applyAlignment="true" applyProtection="true">
      <alignment horizontal="center" vertical="center" textRotation="0" wrapText="false" indent="0" shrinkToFit="false"/>
      <protection locked="true" hidden="false"/>
    </xf>
    <xf numFmtId="164" fontId="5" fillId="5" borderId="10"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true"/>
    </xf>
    <xf numFmtId="164" fontId="7" fillId="5" borderId="12" xfId="0" applyFont="true" applyBorder="true" applyAlignment="true" applyProtection="true">
      <alignment horizontal="center" vertical="center" textRotation="0" wrapText="false" indent="0" shrinkToFit="false"/>
      <protection locked="true" hidden="false"/>
    </xf>
    <xf numFmtId="164" fontId="5" fillId="5"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true"/>
    </xf>
    <xf numFmtId="164" fontId="9" fillId="5"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true">
      <alignment horizontal="general" vertical="bottom" textRotation="0" wrapText="true" indent="0" shrinkToFit="false"/>
      <protection locked="false" hidden="false"/>
    </xf>
    <xf numFmtId="164" fontId="31" fillId="4" borderId="0" xfId="0" applyFont="true" applyBorder="true" applyAlignment="true" applyProtection="true">
      <alignment horizontal="center" vertical="bottom" textRotation="0" wrapText="true" indent="0" shrinkToFit="false"/>
      <protection locked="false" hidden="false"/>
    </xf>
    <xf numFmtId="164" fontId="4" fillId="3" borderId="0" xfId="0" applyFont="true" applyBorder="fals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7" fontId="4" fillId="3" borderId="0" xfId="0" applyFont="true" applyBorder="false" applyAlignment="false" applyProtection="true">
      <alignment horizontal="general" vertical="bottom" textRotation="0" wrapText="false" indent="0" shrinkToFit="false"/>
      <protection locked="true" hidden="true"/>
    </xf>
    <xf numFmtId="168" fontId="4" fillId="3" borderId="0" xfId="0" applyFont="true" applyBorder="false" applyAlignment="false" applyProtection="true">
      <alignment horizontal="general" vertical="bottom" textRotation="0" wrapText="false" indent="0" shrinkToFit="false"/>
      <protection locked="true" hidden="true"/>
    </xf>
    <xf numFmtId="164" fontId="4" fillId="4" borderId="15" xfId="0" applyFont="true" applyBorder="true" applyAlignment="true" applyProtection="true">
      <alignment horizontal="right" vertical="center" textRotation="0" wrapText="false" indent="0" shrinkToFit="false"/>
      <protection locked="true" hidden="true"/>
    </xf>
    <xf numFmtId="166" fontId="22" fillId="5" borderId="4" xfId="0" applyFont="true" applyBorder="true" applyAlignment="true" applyProtection="true">
      <alignment horizontal="center" vertical="bottom" textRotation="0" wrapText="false" indent="0" shrinkToFit="false"/>
      <protection locked="true" hidden="true"/>
    </xf>
    <xf numFmtId="164" fontId="22" fillId="3" borderId="0" xfId="0" applyFont="true" applyBorder="true" applyAlignment="true" applyProtection="true">
      <alignment horizontal="center" vertical="bottom" textRotation="0" wrapText="false" indent="0" shrinkToFit="false"/>
      <protection locked="true" hidden="true"/>
    </xf>
    <xf numFmtId="164" fontId="9" fillId="4" borderId="0" xfId="0" applyFont="true" applyBorder="true" applyAlignment="true" applyProtection="true">
      <alignment horizontal="left" vertical="top" textRotation="0" wrapText="true" indent="0" shrinkToFit="false"/>
      <protection locked="false" hidden="false"/>
    </xf>
    <xf numFmtId="164" fontId="4" fillId="4" borderId="15" xfId="0" applyFont="true" applyBorder="true" applyAlignment="true" applyProtection="true">
      <alignment horizontal="right" vertical="center" textRotation="0" wrapText="true" indent="0" shrinkToFit="false"/>
      <protection locked="true" hidden="true"/>
    </xf>
    <xf numFmtId="165" fontId="22" fillId="5" borderId="4" xfId="0" applyFont="true" applyBorder="true" applyAlignment="true" applyProtection="true">
      <alignment horizontal="center" vertical="bottom" textRotation="0" wrapText="false" indent="0" shrinkToFit="false"/>
      <protection locked="true" hidden="true"/>
    </xf>
    <xf numFmtId="165" fontId="22" fillId="3" borderId="0" xfId="0" applyFont="true" applyBorder="true" applyAlignment="true" applyProtection="true">
      <alignment horizontal="center" vertical="bottom" textRotation="0" wrapText="false" indent="0" shrinkToFit="false"/>
      <protection locked="true" hidden="true"/>
    </xf>
    <xf numFmtId="164" fontId="23" fillId="4" borderId="15" xfId="0" applyFont="true" applyBorder="true" applyAlignment="true" applyProtection="true">
      <alignment horizontal="right" vertical="top" textRotation="0" wrapText="true" indent="0" shrinkToFit="false"/>
      <protection locked="true" hidden="true"/>
    </xf>
    <xf numFmtId="164" fontId="13" fillId="3" borderId="0" xfId="0" applyFont="true" applyBorder="true" applyAlignment="true" applyProtection="true">
      <alignment horizontal="center" vertical="bottom" textRotation="0" wrapText="tru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4" fontId="32" fillId="4" borderId="15" xfId="0" applyFont="true" applyBorder="true" applyAlignment="true" applyProtection="true">
      <alignment horizontal="right" vertical="center" textRotation="0" wrapText="true" indent="0" shrinkToFit="false"/>
      <protection locked="true" hidden="true"/>
    </xf>
    <xf numFmtId="164" fontId="33" fillId="3"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4" borderId="16" xfId="0" applyFont="true" applyBorder="true" applyAlignment="true" applyProtection="true">
      <alignment horizontal="center" vertical="center" textRotation="0" wrapText="false" indent="0" shrinkToFit="false"/>
      <protection locked="true" hidden="true"/>
    </xf>
    <xf numFmtId="164" fontId="5" fillId="4" borderId="16" xfId="0" applyFont="true" applyBorder="true" applyAlignment="true" applyProtection="true">
      <alignment horizontal="center" vertical="center" textRotation="0" wrapText="true" indent="0" shrinkToFit="false"/>
      <protection locked="true" hidden="true"/>
    </xf>
    <xf numFmtId="164" fontId="24" fillId="4" borderId="16" xfId="0" applyFont="true" applyBorder="true" applyAlignment="true" applyProtection="true">
      <alignment horizontal="center" vertical="center" textRotation="0" wrapText="true" indent="0" shrinkToFit="false"/>
      <protection locked="true" hidden="true"/>
    </xf>
    <xf numFmtId="164" fontId="5" fillId="4" borderId="17" xfId="0" applyFont="true" applyBorder="true" applyAlignment="true" applyProtection="true">
      <alignment horizontal="center" vertical="center" textRotation="0" wrapText="true" indent="0" shrinkToFit="false"/>
      <protection locked="true" hidden="true"/>
    </xf>
    <xf numFmtId="169" fontId="5" fillId="4" borderId="16" xfId="0" applyFont="true" applyBorder="true" applyAlignment="true" applyProtection="true">
      <alignment horizontal="center" vertical="center" textRotation="0" wrapText="true" indent="0" shrinkToFit="false"/>
      <protection locked="true" hidden="true"/>
    </xf>
    <xf numFmtId="170" fontId="5" fillId="4" borderId="16" xfId="0" applyFont="true" applyBorder="true" applyAlignment="true" applyProtection="true">
      <alignment horizontal="center" vertical="center" textRotation="0" wrapText="true" indent="0" shrinkToFit="false"/>
      <protection locked="true" hidden="true"/>
    </xf>
    <xf numFmtId="167" fontId="5" fillId="4" borderId="18" xfId="0" applyFont="true" applyBorder="true" applyAlignment="true" applyProtection="true">
      <alignment horizontal="center" vertical="center" textRotation="0" wrapText="true" indent="0" shrinkToFit="false"/>
      <protection locked="true" hidden="true"/>
    </xf>
    <xf numFmtId="168" fontId="5" fillId="4" borderId="16" xfId="0" applyFont="true" applyBorder="true" applyAlignment="true" applyProtection="true">
      <alignment horizontal="center" vertical="center" textRotation="0" wrapText="true" indent="0" shrinkToFit="false"/>
      <protection locked="true" hidden="true"/>
    </xf>
    <xf numFmtId="164" fontId="4" fillId="5" borderId="19" xfId="0" applyFont="true" applyBorder="true" applyAlignment="true" applyProtection="false">
      <alignment horizontal="center" vertical="center" textRotation="0" wrapText="true" indent="0" shrinkToFit="false"/>
      <protection locked="true" hidden="false"/>
    </xf>
    <xf numFmtId="164" fontId="36" fillId="4" borderId="20" xfId="0" applyFont="true" applyBorder="true" applyAlignment="true" applyProtection="true">
      <alignment horizontal="general" vertical="center" textRotation="0" wrapText="true" indent="0" shrinkToFit="false"/>
      <protection locked="true" hidden="false"/>
    </xf>
    <xf numFmtId="164" fontId="36" fillId="4"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37" fillId="5" borderId="19" xfId="0" applyFont="true" applyBorder="true" applyAlignment="true" applyProtection="true">
      <alignment horizontal="center" vertical="center" textRotation="0" wrapText="false" indent="0" shrinkToFit="false"/>
      <protection locked="true" hidden="true"/>
    </xf>
    <xf numFmtId="164" fontId="37" fillId="3" borderId="19" xfId="0" applyFont="true" applyBorder="true" applyAlignment="true" applyProtection="true">
      <alignment horizontal="general" vertical="center" textRotation="0" wrapText="true" indent="0" shrinkToFit="false"/>
      <protection locked="false" hidden="false"/>
    </xf>
    <xf numFmtId="164" fontId="37" fillId="3" borderId="19" xfId="0" applyFont="true" applyBorder="true" applyAlignment="true" applyProtection="true">
      <alignment horizontal="center" vertical="center" textRotation="0" wrapText="false" indent="0" shrinkToFit="false"/>
      <protection locked="false" hidden="false"/>
    </xf>
    <xf numFmtId="165" fontId="37" fillId="3" borderId="19" xfId="0" applyFont="true" applyBorder="true" applyAlignment="true" applyProtection="true">
      <alignment horizontal="center" vertical="center" textRotation="0" wrapText="false" indent="0" shrinkToFit="false"/>
      <protection locked="false" hidden="false"/>
    </xf>
    <xf numFmtId="165" fontId="37" fillId="3" borderId="19" xfId="0" applyFont="true" applyBorder="true" applyAlignment="true" applyProtection="false">
      <alignment horizontal="center" vertical="center" textRotation="0" wrapText="false" indent="0" shrinkToFit="false"/>
      <protection locked="true" hidden="false"/>
    </xf>
    <xf numFmtId="165" fontId="37" fillId="0" borderId="19" xfId="0" applyFont="true" applyBorder="true" applyAlignment="true" applyProtection="false">
      <alignment horizontal="center" vertical="center" textRotation="0" wrapText="false" indent="0" shrinkToFit="false"/>
      <protection locked="true" hidden="false"/>
    </xf>
    <xf numFmtId="171" fontId="37" fillId="5" borderId="19" xfId="0" applyFont="true" applyBorder="true" applyAlignment="true" applyProtection="true">
      <alignment horizontal="center" vertical="center" textRotation="0" wrapText="true" indent="0" shrinkToFit="false"/>
      <protection locked="true" hidden="true"/>
    </xf>
    <xf numFmtId="168" fontId="37" fillId="3" borderId="19" xfId="0" applyFont="true" applyBorder="true" applyAlignment="true" applyProtection="true">
      <alignment horizontal="center" vertical="center" textRotation="0" wrapText="true" indent="0" shrinkToFit="false"/>
      <protection locked="false" hidden="false"/>
    </xf>
    <xf numFmtId="168" fontId="37" fillId="3" borderId="19" xfId="0" applyFont="true" applyBorder="true" applyAlignment="true" applyProtection="false">
      <alignment horizontal="center" vertical="center" textRotation="0" wrapText="true" indent="0" shrinkToFit="false"/>
      <protection locked="true" hidden="false"/>
    </xf>
    <xf numFmtId="171" fontId="37" fillId="3" borderId="19" xfId="0" applyFont="true" applyBorder="true" applyAlignment="true" applyProtection="true">
      <alignment horizontal="center" vertical="center" textRotation="0" wrapText="true" indent="0" shrinkToFit="false"/>
      <protection locked="false" hidden="false"/>
    </xf>
    <xf numFmtId="166" fontId="37" fillId="0" borderId="19" xfId="0" applyFont="true" applyBorder="true" applyAlignment="true" applyProtection="false">
      <alignment horizontal="center" vertical="center" textRotation="0" wrapText="false" indent="0" shrinkToFit="false"/>
      <protection locked="true" hidden="false"/>
    </xf>
    <xf numFmtId="171" fontId="37" fillId="5" borderId="19" xfId="0" applyFont="true" applyBorder="true" applyAlignment="true" applyProtection="true">
      <alignment horizontal="center" vertical="center" textRotation="0" wrapText="false" indent="0" shrinkToFit="false"/>
      <protection locked="true" hidden="true"/>
    </xf>
    <xf numFmtId="165" fontId="37" fillId="5" borderId="19" xfId="0" applyFont="true" applyBorder="true" applyAlignment="true" applyProtection="true">
      <alignment horizontal="center" vertical="center" textRotation="0" wrapText="false" indent="0" shrinkToFit="false"/>
      <protection locked="true" hidden="true"/>
    </xf>
    <xf numFmtId="172" fontId="4" fillId="0" borderId="21" xfId="0" applyFont="true" applyBorder="true" applyAlignment="true" applyProtection="false">
      <alignment horizontal="center" vertical="bottom" textRotation="0" wrapText="true" indent="0" shrinkToFit="false"/>
      <protection locked="true" hidden="false"/>
    </xf>
    <xf numFmtId="173" fontId="4" fillId="0" borderId="4" xfId="0" applyFont="true" applyBorder="true" applyAlignment="true" applyProtection="false">
      <alignment horizontal="center" vertical="bottom" textRotation="0" wrapText="true" indent="0" shrinkToFit="false"/>
      <protection locked="true" hidden="false"/>
    </xf>
    <xf numFmtId="171" fontId="36" fillId="4" borderId="20" xfId="0" applyFont="true" applyBorder="true" applyAlignment="true" applyProtection="true">
      <alignment horizontal="general" vertical="center" textRotation="0" wrapText="true" indent="0" shrinkToFit="false"/>
      <protection locked="true" hidden="false"/>
    </xf>
    <xf numFmtId="171" fontId="37" fillId="3" borderId="19" xfId="0" applyFont="true" applyBorder="true" applyAlignment="true" applyProtection="true">
      <alignment horizontal="center" vertical="center" textRotation="0" wrapText="false" indent="0" shrinkToFit="false"/>
      <protection locked="false" hidden="false"/>
    </xf>
    <xf numFmtId="168" fontId="37" fillId="5" borderId="19"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8" fontId="4" fillId="0" borderId="0" xfId="0" applyFont="true" applyBorder="false" applyAlignment="true" applyProtection="false">
      <alignment horizontal="center" vertical="bottom" textRotation="0" wrapText="true" indent="0" shrinkToFit="false"/>
      <protection locked="true" hidden="false"/>
    </xf>
    <xf numFmtId="171" fontId="36" fillId="4"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5" fontId="4" fillId="3" borderId="0" xfId="0" applyFont="true" applyBorder="false" applyAlignment="false" applyProtection="true">
      <alignment horizontal="general" vertical="bottom" textRotation="0" wrapText="false" indent="0" shrinkToFit="false"/>
      <protection locked="true" hidden="true"/>
    </xf>
    <xf numFmtId="164" fontId="5" fillId="3" borderId="22" xfId="0" applyFont="true" applyBorder="true" applyAlignment="true" applyProtection="true">
      <alignment horizontal="center" vertical="bottom" textRotation="0" wrapText="false" indent="0" shrinkToFit="false"/>
      <protection locked="true" hidden="true"/>
    </xf>
    <xf numFmtId="168" fontId="5" fillId="3" borderId="22" xfId="0" applyFont="true" applyBorder="true" applyAlignment="true" applyProtection="true">
      <alignment horizontal="center" vertical="bottom" textRotation="0" wrapText="false" indent="0" shrinkToFit="false"/>
      <protection locked="true" hidden="true"/>
    </xf>
    <xf numFmtId="167" fontId="13" fillId="3" borderId="0" xfId="0" applyFont="true" applyBorder="false" applyAlignment="true" applyProtection="true">
      <alignment horizontal="center" vertical="bottom" textRotation="0" wrapText="false" indent="0" shrinkToFit="false"/>
      <protection locked="true" hidden="true"/>
    </xf>
    <xf numFmtId="168"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4" fillId="0" borderId="22" xfId="0" applyFont="true" applyBorder="true" applyAlignment="true" applyProtection="true">
      <alignment horizontal="center" vertical="center" textRotation="0" wrapText="false" indent="0" shrinkToFit="false"/>
      <protection locked="true" hidden="true"/>
    </xf>
    <xf numFmtId="164" fontId="5" fillId="0" borderId="2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3" borderId="22" xfId="0" applyFont="true" applyBorder="true" applyAlignment="true" applyProtection="true">
      <alignment horizontal="center" vertical="center" textRotation="0" wrapText="false" indent="0" shrinkToFit="false"/>
      <protection locked="true" hidden="true"/>
    </xf>
    <xf numFmtId="164" fontId="5" fillId="0" borderId="22" xfId="0" applyFont="true" applyBorder="true" applyAlignment="false" applyProtection="true">
      <alignment horizontal="general" vertical="bottom" textRotation="0" wrapText="false" indent="0" shrinkToFit="false"/>
      <protection locked="true" hidden="true"/>
    </xf>
    <xf numFmtId="168" fontId="5" fillId="0" borderId="22" xfId="0" applyFont="true" applyBorder="true" applyAlignment="true" applyProtection="true">
      <alignment horizontal="center" vertical="bottom" textRotation="0" wrapText="false" indent="0" shrinkToFit="false"/>
      <protection locked="true" hidden="true"/>
    </xf>
    <xf numFmtId="164" fontId="5" fillId="2" borderId="23" xfId="0" applyFont="true" applyBorder="true" applyAlignment="true" applyProtection="true">
      <alignment horizontal="center" vertical="bottom" textRotation="0" wrapText="false" indent="0" shrinkToFit="false"/>
      <protection locked="true" hidden="true"/>
    </xf>
    <xf numFmtId="168" fontId="24" fillId="2" borderId="23" xfId="0" applyFont="true" applyBorder="true" applyAlignment="true" applyProtection="true">
      <alignment horizontal="center" vertical="center" textRotation="0" wrapText="false" indent="0" shrinkToFit="false"/>
      <protection locked="true" hidden="true"/>
    </xf>
    <xf numFmtId="174" fontId="5" fillId="2" borderId="23" xfId="0" applyFont="true" applyBorder="true" applyAlignment="true" applyProtection="true">
      <alignment horizontal="center" vertical="bottom" textRotation="0" wrapText="false" indent="0" shrinkToFit="false"/>
      <protection locked="true" hidden="true"/>
    </xf>
    <xf numFmtId="164" fontId="5" fillId="3" borderId="23" xfId="0" applyFont="true" applyBorder="true" applyAlignment="true" applyProtection="true">
      <alignment horizontal="center" vertical="bottom" textRotation="0" wrapText="false" indent="0" shrinkToFit="false"/>
      <protection locked="true" hidden="true"/>
    </xf>
    <xf numFmtId="166" fontId="5" fillId="0" borderId="22"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74" fontId="5" fillId="0" borderId="22" xfId="0" applyFont="true" applyBorder="true" applyAlignment="true" applyProtection="true">
      <alignment horizontal="center" vertical="bottom" textRotation="0" wrapText="false" indent="0" shrinkToFit="false"/>
      <protection locked="true" hidden="true"/>
    </xf>
    <xf numFmtId="166" fontId="5" fillId="3" borderId="22" xfId="0" applyFont="true" applyBorder="true" applyAlignment="true" applyProtection="true">
      <alignment horizontal="center" vertical="bottom" textRotation="0" wrapText="false" indent="0" shrinkToFit="false"/>
      <protection locked="true" hidden="true"/>
    </xf>
    <xf numFmtId="164" fontId="13" fillId="3"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true"/>
    </xf>
    <xf numFmtId="166" fontId="38" fillId="0" borderId="0" xfId="0" applyFont="true" applyBorder="false" applyAlignment="false" applyProtection="true">
      <alignment horizontal="general" vertical="bottom" textRotation="0" wrapText="false" indent="0" shrinkToFit="false"/>
      <protection locked="true" hidden="true"/>
    </xf>
    <xf numFmtId="164" fontId="5" fillId="3" borderId="24"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36" fillId="3" borderId="0" xfId="0" applyFont="true" applyBorder="true" applyAlignment="true" applyProtection="true">
      <alignment horizontal="general" vertical="center" textRotation="0" wrapText="false" indent="0" shrinkToFit="false"/>
      <protection locked="true" hidden="false"/>
    </xf>
    <xf numFmtId="164" fontId="36" fillId="3" borderId="25" xfId="0" applyFont="true" applyBorder="true" applyAlignment="true" applyProtection="true">
      <alignment horizontal="general" vertical="center" textRotation="0" wrapText="false" indent="0" shrinkToFit="false"/>
      <protection locked="true" hidden="false"/>
    </xf>
    <xf numFmtId="164" fontId="10" fillId="3" borderId="26" xfId="0" applyFont="true" applyBorder="true" applyAlignment="true" applyProtection="false">
      <alignment horizontal="right"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true"/>
    </xf>
    <xf numFmtId="174" fontId="39" fillId="3" borderId="27" xfId="0" applyFont="true" applyBorder="true" applyAlignment="true" applyProtection="true">
      <alignment horizontal="left" vertical="center" textRotation="0" wrapText="false" indent="0" shrinkToFit="false"/>
      <protection locked="true" hidden="false"/>
    </xf>
    <xf numFmtId="174" fontId="36"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4" fillId="3" borderId="26" xfId="0" applyFont="true" applyBorder="true" applyAlignment="false" applyProtection="false">
      <alignment horizontal="general" vertical="bottom" textRotation="0" wrapText="false" indent="0" shrinkToFit="false"/>
      <protection locked="true" hidden="false"/>
    </xf>
    <xf numFmtId="174" fontId="13" fillId="3" borderId="0" xfId="0" applyFont="true" applyBorder="true" applyAlignment="true" applyProtection="false">
      <alignment horizontal="center" vertical="center" textRotation="0" wrapText="false" indent="0" shrinkToFit="false"/>
      <protection locked="true" hidden="false"/>
    </xf>
    <xf numFmtId="168" fontId="36" fillId="3" borderId="24" xfId="0" applyFont="true" applyBorder="true" applyAlignment="true" applyProtection="true">
      <alignment horizontal="left" vertical="center" textRotation="0" wrapText="false" indent="0" shrinkToFit="false"/>
      <protection locked="true" hidden="false"/>
    </xf>
    <xf numFmtId="174" fontId="13" fillId="3" borderId="0" xfId="0" applyFont="true" applyBorder="true" applyAlignment="true" applyProtection="true">
      <alignment horizontal="center" vertical="center" textRotation="0" wrapText="false" indent="0" shrinkToFit="false"/>
      <protection locked="true" hidden="false"/>
    </xf>
    <xf numFmtId="164" fontId="36" fillId="4" borderId="26" xfId="0" applyFont="true" applyBorder="true" applyAlignment="true" applyProtection="true">
      <alignment horizontal="center" vertical="center" textRotation="0" wrapText="false" indent="0" shrinkToFit="false"/>
      <protection locked="true" hidden="false"/>
    </xf>
    <xf numFmtId="171" fontId="36" fillId="5" borderId="27" xfId="0" applyFont="true" applyBorder="true" applyAlignment="true" applyProtection="true">
      <alignment horizontal="center" vertical="center" textRotation="0" wrapText="false" indent="0" shrinkToFit="false"/>
      <protection locked="true" hidden="false"/>
    </xf>
    <xf numFmtId="164" fontId="37" fillId="3" borderId="28" xfId="0" applyFont="true" applyBorder="true" applyAlignment="true" applyProtection="true">
      <alignment horizontal="general" vertical="top" textRotation="0" wrapText="true" indent="0" shrinkToFit="false"/>
      <protection locked="true" hidden="false"/>
    </xf>
    <xf numFmtId="164" fontId="37" fillId="3" borderId="26" xfId="0" applyFont="true" applyBorder="true" applyAlignment="true" applyProtection="true">
      <alignment horizontal="general" vertical="center" textRotation="0" wrapText="false" indent="0" shrinkToFit="false"/>
      <protection locked="true" hidden="false"/>
    </xf>
    <xf numFmtId="164" fontId="37" fillId="3" borderId="0" xfId="0" applyFont="true" applyBorder="true" applyAlignment="true" applyProtection="true">
      <alignment horizontal="general" vertical="center" textRotation="0" wrapText="false" indent="0" shrinkToFit="false"/>
      <protection locked="true" hidden="false"/>
    </xf>
    <xf numFmtId="174" fontId="37" fillId="3" borderId="27" xfId="0" applyFont="true" applyBorder="true" applyAlignment="true" applyProtection="true">
      <alignment horizontal="center" vertical="center" textRotation="0" wrapText="false" indent="0" shrinkToFit="false"/>
      <protection locked="true" hidden="false"/>
    </xf>
    <xf numFmtId="174" fontId="37" fillId="3" borderId="0" xfId="0" applyFont="true" applyBorder="true" applyAlignment="true" applyProtection="true">
      <alignment horizontal="center" vertical="center" textRotation="0" wrapText="false" indent="0" shrinkToFit="false"/>
      <protection locked="true" hidden="false"/>
    </xf>
    <xf numFmtId="168" fontId="36" fillId="5" borderId="27" xfId="0" applyFont="true" applyBorder="true" applyAlignment="true" applyProtection="true">
      <alignment horizontal="center"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false" indent="0" shrinkToFit="false"/>
      <protection locked="true" hidden="false"/>
    </xf>
    <xf numFmtId="164" fontId="36" fillId="3" borderId="26" xfId="0" applyFont="true" applyBorder="true" applyAlignment="true" applyProtection="true">
      <alignment horizontal="general" vertical="center" textRotation="0" wrapText="false" indent="0" shrinkToFit="false"/>
      <protection locked="true" hidden="false"/>
    </xf>
    <xf numFmtId="168" fontId="36" fillId="3" borderId="0" xfId="0" applyFont="true" applyBorder="true" applyAlignment="true" applyProtection="true">
      <alignment horizontal="center" vertical="center" textRotation="0" wrapText="false" indent="0" shrinkToFit="false"/>
      <protection locked="true" hidden="false"/>
    </xf>
    <xf numFmtId="168" fontId="36" fillId="3" borderId="27" xfId="0" applyFont="true" applyBorder="true" applyAlignment="true" applyProtection="true">
      <alignment horizontal="center" vertical="center" textRotation="0" wrapText="false" indent="0" shrinkToFit="false"/>
      <protection locked="true" hidden="false"/>
    </xf>
    <xf numFmtId="166" fontId="36" fillId="4" borderId="26" xfId="0" applyFont="true" applyBorder="true" applyAlignment="true" applyProtection="true">
      <alignment horizontal="center" vertical="center" textRotation="0" wrapText="true" indent="0" shrinkToFit="false"/>
      <protection locked="true" hidden="false"/>
    </xf>
    <xf numFmtId="164" fontId="37" fillId="3" borderId="29" xfId="0" applyFont="true" applyBorder="true" applyAlignment="true" applyProtection="true">
      <alignment horizontal="general" vertical="center" textRotation="0" wrapText="false" indent="0" shrinkToFit="false"/>
      <protection locked="true" hidden="false"/>
    </xf>
    <xf numFmtId="164" fontId="37" fillId="3" borderId="30" xfId="0" applyFont="true" applyBorder="true" applyAlignment="true" applyProtection="true">
      <alignment horizontal="general" vertical="center" textRotation="0" wrapText="false" indent="0" shrinkToFit="false"/>
      <protection locked="true" hidden="false"/>
    </xf>
    <xf numFmtId="164" fontId="37" fillId="3" borderId="31" xfId="0" applyFont="true" applyBorder="true" applyAlignment="true" applyProtection="true">
      <alignment horizontal="general" vertical="center" textRotation="0" wrapText="false" indent="0" shrinkToFit="false"/>
      <protection locked="true" hidden="false"/>
    </xf>
    <xf numFmtId="164" fontId="37" fillId="3" borderId="32" xfId="0" applyFont="true" applyBorder="true" applyAlignment="true" applyProtection="true">
      <alignment horizontal="general" vertical="center" textRotation="0" wrapText="false" indent="0" shrinkToFit="false"/>
      <protection locked="true" hidden="false"/>
    </xf>
    <xf numFmtId="164" fontId="37" fillId="3" borderId="0" xfId="0" applyFont="true" applyBorder="true" applyAlignment="true" applyProtection="true">
      <alignment horizontal="general" vertical="center" textRotation="90" wrapText="true" indent="0" shrinkToFit="false"/>
      <protection locked="true" hidden="false"/>
    </xf>
    <xf numFmtId="164" fontId="43" fillId="0" borderId="3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43" fillId="0" borderId="34"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b val="1"/>
        <i val="0"/>
        <color rgb="FF008000"/>
      </font>
      <fill>
        <patternFill>
          <bgColor rgb="FFCCFFCC"/>
        </patternFill>
      </fill>
    </dxf>
    <dxf>
      <font>
        <name val="Arial"/>
        <family val="0"/>
        <b val="1"/>
        <i val="0"/>
        <color rgb="FF99330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font>
    </dxf>
    <dxf>
      <font>
        <name val="Arial"/>
        <family val="0"/>
        <b val="1"/>
        <i val="0"/>
        <color rgb="FFFF0000"/>
      </font>
      <fill>
        <patternFill>
          <bgColor rgb="FFFF8080"/>
        </patternFill>
      </fill>
    </dxf>
    <dxf>
      <font>
        <name val="Arial"/>
        <family val="0"/>
        <b val="1"/>
        <i val="0"/>
        <color rgb="FFFF0000"/>
      </font>
      <fill>
        <patternFill>
          <bgColor rgb="FFFF8080"/>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FFFFFF"/>
      </font>
      <fill>
        <patternFill>
          <bgColor rgb="00FFFFFF"/>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125.28"/>
    <col collapsed="false" customWidth="false" hidden="false" outlineLevel="0" max="257" min="3" style="2" width="11.42"/>
  </cols>
  <sheetData>
    <row r="1" customFormat="false" ht="4.5" hidden="false" customHeight="true" outlineLevel="0" collapsed="false">
      <c r="B1" s="3"/>
    </row>
    <row r="2" customFormat="false" ht="33.75" hidden="false" customHeight="false" outlineLevel="0" collapsed="false">
      <c r="A2" s="4"/>
      <c r="B2" s="5" t="s">
        <v>0</v>
      </c>
    </row>
    <row r="3" customFormat="false" ht="4.5" hidden="false" customHeight="true" outlineLevel="0" collapsed="false">
      <c r="A3" s="6"/>
      <c r="B3" s="3"/>
    </row>
    <row r="4" customFormat="false" ht="15" hidden="false" customHeight="false" outlineLevel="0" collapsed="false">
      <c r="A4" s="6"/>
      <c r="B4" s="7"/>
    </row>
    <row r="5" customFormat="false" ht="2.25" hidden="false" customHeight="true" outlineLevel="0" collapsed="false">
      <c r="A5" s="6"/>
      <c r="B5" s="3"/>
    </row>
    <row r="6" customFormat="false" ht="18" hidden="false" customHeight="true" outlineLevel="0" collapsed="false">
      <c r="A6" s="6"/>
      <c r="B6" s="8" t="s">
        <v>1</v>
      </c>
    </row>
    <row r="7" customFormat="false" ht="2.25" hidden="false" customHeight="true" outlineLevel="0" collapsed="false">
      <c r="A7" s="6"/>
      <c r="B7" s="9"/>
    </row>
    <row r="8" customFormat="false" ht="83.25" hidden="false" customHeight="true" outlineLevel="0" collapsed="false">
      <c r="A8" s="6"/>
      <c r="B8" s="10" t="s">
        <v>2</v>
      </c>
    </row>
    <row r="9" customFormat="false" ht="2.25" hidden="false" customHeight="true" outlineLevel="0" collapsed="false">
      <c r="A9" s="6"/>
      <c r="B9" s="3"/>
    </row>
    <row r="10" customFormat="false" ht="18" hidden="false" customHeight="true" outlineLevel="0" collapsed="false">
      <c r="A10" s="6"/>
      <c r="B10" s="8" t="s">
        <v>3</v>
      </c>
    </row>
    <row r="11" customFormat="false" ht="2.25" hidden="false" customHeight="true" outlineLevel="0" collapsed="false">
      <c r="A11" s="6"/>
      <c r="B11" s="9"/>
    </row>
    <row r="12" customFormat="false" ht="42.75" hidden="false" customHeight="true" outlineLevel="0" collapsed="false">
      <c r="A12" s="6"/>
      <c r="B12" s="11" t="s">
        <v>4</v>
      </c>
    </row>
    <row r="13" customFormat="false" ht="15" hidden="false" customHeight="false" outlineLevel="0" collapsed="false">
      <c r="A13" s="6"/>
      <c r="B13" s="11" t="s">
        <v>5</v>
      </c>
    </row>
    <row r="14" customFormat="false" ht="15" hidden="false" customHeight="false" outlineLevel="0" collapsed="false">
      <c r="A14" s="6"/>
      <c r="B14" s="11" t="s">
        <v>6</v>
      </c>
    </row>
    <row r="15" customFormat="false" ht="15" hidden="false" customHeight="false" outlineLevel="0" collapsed="false">
      <c r="A15" s="6"/>
      <c r="B15" s="11" t="s">
        <v>7</v>
      </c>
    </row>
    <row r="16" customFormat="false" ht="15" hidden="false" customHeight="false" outlineLevel="0" collapsed="false">
      <c r="A16" s="6"/>
      <c r="B16" s="12" t="s">
        <v>8</v>
      </c>
    </row>
    <row r="17" customFormat="false" ht="45" hidden="false" customHeight="false" outlineLevel="0" collapsed="false">
      <c r="A17" s="6"/>
      <c r="B17" s="13" t="s">
        <v>9</v>
      </c>
    </row>
    <row r="18" customFormat="false" ht="30" hidden="false" customHeight="false" outlineLevel="0" collapsed="false">
      <c r="A18" s="6"/>
      <c r="B18" s="11" t="s">
        <v>10</v>
      </c>
    </row>
    <row r="19" customFormat="false" ht="30" hidden="false" customHeight="false" outlineLevel="0" collapsed="false">
      <c r="A19" s="6"/>
      <c r="B19" s="12" t="s">
        <v>11</v>
      </c>
    </row>
    <row r="20" customFormat="false" ht="30" hidden="false" customHeight="false" outlineLevel="0" collapsed="false">
      <c r="A20" s="6"/>
      <c r="B20" s="11" t="s">
        <v>12</v>
      </c>
    </row>
    <row r="21" customFormat="false" ht="39.75" hidden="false" customHeight="true" outlineLevel="0" collapsed="false">
      <c r="A21" s="6"/>
      <c r="B21" s="14" t="s">
        <v>13</v>
      </c>
    </row>
    <row r="22" customFormat="false" ht="2.25" hidden="false" customHeight="true" outlineLevel="0" collapsed="false">
      <c r="A22" s="6"/>
      <c r="B22" s="3"/>
    </row>
    <row r="23" customFormat="false" ht="18" hidden="false" customHeight="true" outlineLevel="0" collapsed="false">
      <c r="A23" s="6"/>
      <c r="B23" s="8" t="s">
        <v>14</v>
      </c>
    </row>
    <row r="24" customFormat="false" ht="2.25" hidden="false" customHeight="true" outlineLevel="0" collapsed="false">
      <c r="A24" s="6"/>
      <c r="B24" s="9"/>
    </row>
    <row r="25" customFormat="false" ht="73.5" hidden="false" customHeight="true" outlineLevel="0" collapsed="false">
      <c r="A25" s="6"/>
      <c r="B25" s="11" t="s">
        <v>15</v>
      </c>
    </row>
    <row r="26" customFormat="false" ht="15" hidden="false" customHeight="false" outlineLevel="0" collapsed="false">
      <c r="A26" s="6"/>
      <c r="B26" s="15" t="s">
        <v>16</v>
      </c>
    </row>
    <row r="27" customFormat="false" ht="15" hidden="false" customHeight="false" outlineLevel="0" collapsed="false">
      <c r="A27" s="6"/>
      <c r="B27" s="16" t="s">
        <v>17</v>
      </c>
    </row>
    <row r="28" customFormat="false" ht="15" hidden="false" customHeight="false" outlineLevel="0" collapsed="false">
      <c r="A28" s="6"/>
      <c r="B28" s="17" t="s">
        <v>18</v>
      </c>
    </row>
    <row r="29" customFormat="false" ht="15" hidden="false" customHeight="false" outlineLevel="0" collapsed="false">
      <c r="A29" s="6"/>
      <c r="B29" s="18" t="s">
        <v>19</v>
      </c>
    </row>
    <row r="30" customFormat="false" ht="15" hidden="false" customHeight="false" outlineLevel="0" collapsed="false">
      <c r="A30" s="6"/>
      <c r="B30" s="11" t="s">
        <v>20</v>
      </c>
    </row>
    <row r="31" customFormat="false" ht="15" hidden="false" customHeight="false" outlineLevel="0" collapsed="false">
      <c r="A31" s="6"/>
      <c r="B31" s="18" t="s">
        <v>21</v>
      </c>
    </row>
    <row r="32" customFormat="false" ht="15" hidden="false" customHeight="false" outlineLevel="0" collapsed="false">
      <c r="A32" s="6"/>
      <c r="B32" s="11" t="s">
        <v>22</v>
      </c>
    </row>
    <row r="33" customFormat="false" ht="15" hidden="false" customHeight="false" outlineLevel="0" collapsed="false">
      <c r="A33" s="6"/>
      <c r="B33" s="18" t="s">
        <v>23</v>
      </c>
    </row>
    <row r="34" customFormat="false" ht="15" hidden="false" customHeight="false" outlineLevel="0" collapsed="false">
      <c r="A34" s="6"/>
      <c r="B34" s="11" t="s">
        <v>24</v>
      </c>
    </row>
    <row r="35" customFormat="false" ht="15" hidden="false" customHeight="false" outlineLevel="0" collapsed="false">
      <c r="A35" s="6"/>
      <c r="B35" s="18" t="s">
        <v>25</v>
      </c>
    </row>
    <row r="36" customFormat="false" ht="15" hidden="false" customHeight="false" outlineLevel="0" collapsed="false">
      <c r="A36" s="6"/>
      <c r="B36" s="11" t="s">
        <v>26</v>
      </c>
    </row>
    <row r="37" customFormat="false" ht="15" hidden="false" customHeight="false" outlineLevel="0" collapsed="false">
      <c r="A37" s="6"/>
      <c r="B37" s="18" t="s">
        <v>27</v>
      </c>
    </row>
    <row r="38" customFormat="false" ht="15" hidden="false" customHeight="false" outlineLevel="0" collapsed="false">
      <c r="A38" s="6"/>
      <c r="B38" s="11" t="s">
        <v>28</v>
      </c>
    </row>
    <row r="39" customFormat="false" ht="15" hidden="false" customHeight="false" outlineLevel="0" collapsed="false">
      <c r="A39" s="6"/>
      <c r="B39" s="17" t="s">
        <v>29</v>
      </c>
    </row>
    <row r="40" customFormat="false" ht="30" hidden="false" customHeight="false" outlineLevel="0" collapsed="false">
      <c r="A40" s="6"/>
      <c r="B40" s="11" t="s">
        <v>30</v>
      </c>
    </row>
    <row r="41" customFormat="false" ht="15" hidden="false" customHeight="false" outlineLevel="0" collapsed="false">
      <c r="A41" s="6"/>
      <c r="B41" s="18" t="s">
        <v>31</v>
      </c>
      <c r="F41" s="19"/>
    </row>
    <row r="42" customFormat="false" ht="15" hidden="false" customHeight="false" outlineLevel="0" collapsed="false">
      <c r="A42" s="6"/>
      <c r="B42" s="11" t="s">
        <v>32</v>
      </c>
    </row>
    <row r="43" customFormat="false" ht="15" hidden="false" customHeight="false" outlineLevel="0" collapsed="false">
      <c r="A43" s="6"/>
      <c r="B43" s="20" t="s">
        <v>33</v>
      </c>
    </row>
    <row r="44" customFormat="false" ht="15" hidden="false" customHeight="false" outlineLevel="0" collapsed="false">
      <c r="A44" s="6"/>
      <c r="B44" s="12" t="s">
        <v>34</v>
      </c>
    </row>
    <row r="45" customFormat="false" ht="15" hidden="false" customHeight="false" outlineLevel="0" collapsed="false">
      <c r="A45" s="6"/>
      <c r="B45" s="18" t="s">
        <v>35</v>
      </c>
    </row>
    <row r="46" customFormat="false" ht="15" hidden="false" customHeight="false" outlineLevel="0" collapsed="false">
      <c r="A46" s="6"/>
      <c r="B46" s="11" t="s">
        <v>36</v>
      </c>
    </row>
    <row r="47" customFormat="false" ht="15" hidden="false" customHeight="false" outlineLevel="0" collapsed="false">
      <c r="A47" s="6"/>
      <c r="B47" s="11" t="s">
        <v>37</v>
      </c>
    </row>
    <row r="48" customFormat="false" ht="15" hidden="false" customHeight="false" outlineLevel="0" collapsed="false">
      <c r="A48" s="6"/>
      <c r="B48" s="11" t="s">
        <v>38</v>
      </c>
    </row>
    <row r="49" customFormat="false" ht="15" hidden="false" customHeight="false" outlineLevel="0" collapsed="false">
      <c r="A49" s="6"/>
      <c r="B49" s="11" t="s">
        <v>39</v>
      </c>
    </row>
    <row r="50" customFormat="false" ht="15" hidden="false" customHeight="false" outlineLevel="0" collapsed="false">
      <c r="A50" s="6"/>
      <c r="B50" s="11" t="s">
        <v>40</v>
      </c>
    </row>
    <row r="51" customFormat="false" ht="15" hidden="false" customHeight="false" outlineLevel="0" collapsed="false">
      <c r="A51" s="6"/>
      <c r="B51" s="18" t="s">
        <v>41</v>
      </c>
    </row>
    <row r="52" customFormat="false" ht="23.25" hidden="false" customHeight="true" outlineLevel="0" collapsed="false">
      <c r="A52" s="6"/>
      <c r="B52" s="11" t="s">
        <v>42</v>
      </c>
    </row>
    <row r="53" customFormat="false" ht="29.25" hidden="false" customHeight="true" outlineLevel="0" collapsed="false">
      <c r="A53" s="6"/>
      <c r="B53" s="11" t="s">
        <v>43</v>
      </c>
    </row>
    <row r="54" customFormat="false" ht="32.25" hidden="false" customHeight="true" outlineLevel="0" collapsed="false">
      <c r="A54" s="6"/>
      <c r="B54" s="11" t="s">
        <v>44</v>
      </c>
    </row>
    <row r="55" customFormat="false" ht="37.5" hidden="false" customHeight="true" outlineLevel="0" collapsed="false">
      <c r="A55" s="6"/>
      <c r="B55" s="11" t="s">
        <v>45</v>
      </c>
    </row>
    <row r="56" customFormat="false" ht="15" hidden="false" customHeight="false" outlineLevel="0" collapsed="false">
      <c r="A56" s="6"/>
      <c r="B56" s="18" t="s">
        <v>46</v>
      </c>
    </row>
    <row r="57" customFormat="false" ht="15" hidden="false" customHeight="false" outlineLevel="0" collapsed="false">
      <c r="A57" s="6"/>
      <c r="B57" s="11" t="s">
        <v>47</v>
      </c>
    </row>
    <row r="58" customFormat="false" ht="15" hidden="false" customHeight="false" outlineLevel="0" collapsed="false">
      <c r="A58" s="6"/>
      <c r="B58" s="18" t="s">
        <v>48</v>
      </c>
    </row>
    <row r="59" customFormat="false" ht="15" hidden="false" customHeight="false" outlineLevel="0" collapsed="false">
      <c r="A59" s="6"/>
      <c r="B59" s="11" t="s">
        <v>49</v>
      </c>
    </row>
    <row r="60" customFormat="false" ht="15" hidden="false" customHeight="false" outlineLevel="0" collapsed="false">
      <c r="A60" s="6"/>
      <c r="B60" s="21" t="s">
        <v>50</v>
      </c>
    </row>
    <row r="61" customFormat="false" ht="30" hidden="false" customHeight="false" outlineLevel="0" collapsed="false">
      <c r="A61" s="6"/>
      <c r="B61" s="17" t="s">
        <v>51</v>
      </c>
    </row>
    <row r="62" customFormat="false" ht="51" hidden="false" customHeight="true" outlineLevel="0" collapsed="false">
      <c r="A62" s="6"/>
      <c r="B62" s="17" t="s">
        <v>52</v>
      </c>
    </row>
    <row r="63" customFormat="false" ht="38.25" hidden="false" customHeight="true" outlineLevel="0" collapsed="false">
      <c r="A63" s="6"/>
      <c r="B63" s="17" t="s">
        <v>53</v>
      </c>
    </row>
    <row r="64" customFormat="false" ht="72.75" hidden="false" customHeight="true" outlineLevel="0" collapsed="false">
      <c r="A64" s="6"/>
      <c r="B64" s="22"/>
    </row>
    <row r="65" customFormat="false" ht="2.25" hidden="false" customHeight="true" outlineLevel="0" collapsed="false">
      <c r="A65" s="6"/>
      <c r="B65" s="9"/>
    </row>
    <row r="66" customFormat="false" ht="70.5" hidden="false" customHeight="true" outlineLevel="0" collapsed="false">
      <c r="A66" s="6"/>
      <c r="B66" s="11"/>
    </row>
    <row r="67" customFormat="false" ht="21.75" hidden="false" customHeight="true" outlineLevel="0" collapsed="false">
      <c r="A67" s="6"/>
      <c r="B67" s="15"/>
    </row>
    <row r="68" customFormat="false" ht="71.25" hidden="false" customHeight="true" outlineLevel="0" collapsed="false">
      <c r="A68" s="6"/>
      <c r="B68" s="11"/>
    </row>
    <row r="69" customFormat="false" ht="69" hidden="false" customHeight="true" outlineLevel="0" collapsed="false">
      <c r="A69" s="6"/>
      <c r="B69" s="22"/>
    </row>
    <row r="70" customFormat="false" ht="35.25" hidden="false" customHeight="true" outlineLevel="0" collapsed="false">
      <c r="A70" s="6"/>
      <c r="B70" s="11"/>
    </row>
    <row r="71" customFormat="false" ht="15" hidden="false" customHeight="false" outlineLevel="0" collapsed="false">
      <c r="B71" s="23"/>
    </row>
    <row r="72" customFormat="false" ht="15" hidden="false" customHeight="false" outlineLevel="0" collapsed="false">
      <c r="B72" s="23"/>
    </row>
    <row r="73" customFormat="false" ht="15" hidden="false" customHeight="false" outlineLevel="0" collapsed="false">
      <c r="B73" s="23"/>
    </row>
    <row r="74" customFormat="false" ht="15" hidden="false" customHeight="false" outlineLevel="0" collapsed="false">
      <c r="B74" s="23"/>
    </row>
    <row r="75" customFormat="false" ht="15" hidden="false" customHeight="false" outlineLevel="0" collapsed="false">
      <c r="B75" s="23"/>
    </row>
  </sheetData>
  <sheetProtection sheet="true" password="c8a0" objects="true" formatCells="false" formatColumns="false" formatRows="false"/>
  <printOptions headings="false" gridLines="false" gridLinesSet="true" horizontalCentered="true" verticalCentered="true"/>
  <pageMargins left="0.708333333333333" right="0.708333333333333" top="0.236111111111111" bottom="0.472222222222222" header="0.511811023622047" footer="0.275694444444444"/>
  <pageSetup paperSize="9" scale="100" fitToWidth="1" fitToHeight="2" pageOrder="downThenOver" orientation="portrait" blackAndWhite="false" draft="false" cellComments="none" horizontalDpi="300" verticalDpi="300" copies="1"/>
  <headerFooter differentFirst="false" differentOddEven="false">
    <oddHeader/>
    <oddFooter>&amp;L&amp;"Trebuchet MS,Regular"&amp;8Notice explicative&amp;R&amp;"Trebuchet MS,Regular"&amp;8Page &amp;P sur &amp;N</oddFooter>
  </headerFooter>
  <rowBreaks count="1" manualBreakCount="1">
    <brk id="40"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6" activeCellId="0" sqref="B6:C6"/>
    </sheetView>
  </sheetViews>
  <sheetFormatPr defaultColWidth="11.5625" defaultRowHeight="15" zeroHeight="false" outlineLevelRow="0" outlineLevelCol="0"/>
  <cols>
    <col collapsed="false" customWidth="true" hidden="false" outlineLevel="0" max="1" min="1" style="24" width="21.28"/>
    <col collapsed="false" customWidth="true" hidden="false" outlineLevel="0" max="2" min="2" style="24" width="112.84"/>
    <col collapsed="false" customWidth="true" hidden="false" outlineLevel="0" max="3" min="3" style="25" width="12.99"/>
    <col collapsed="false" customWidth="true" hidden="true" outlineLevel="0" max="4" min="4" style="24" width="2.13"/>
    <col collapsed="false" customWidth="false" hidden="true" outlineLevel="0" max="5" min="5" style="24" width="11.56"/>
    <col collapsed="false" customWidth="false" hidden="false" outlineLevel="0" max="257" min="6" style="24" width="11.56"/>
  </cols>
  <sheetData>
    <row r="1" customFormat="false" ht="4.5" hidden="false" customHeight="true" outlineLevel="0" collapsed="false">
      <c r="A1" s="26" t="s">
        <v>54</v>
      </c>
      <c r="B1" s="27"/>
      <c r="C1" s="27"/>
    </row>
    <row r="2" customFormat="false" ht="62.25" hidden="false" customHeight="true" outlineLevel="0" collapsed="false">
      <c r="A2" s="28" t="s">
        <v>55</v>
      </c>
      <c r="B2" s="29" t="s">
        <v>56</v>
      </c>
      <c r="C2" s="29"/>
    </row>
    <row r="3" customFormat="false" ht="4.5" hidden="false" customHeight="true" outlineLevel="0" collapsed="false">
      <c r="A3" s="26"/>
      <c r="B3" s="27"/>
      <c r="C3" s="27"/>
    </row>
    <row r="4" customFormat="false" ht="6.75" hidden="false" customHeight="true" outlineLevel="0" collapsed="false">
      <c r="A4" s="30"/>
      <c r="B4" s="31"/>
      <c r="C4" s="32"/>
    </row>
    <row r="5" customFormat="false" ht="18" hidden="false" customHeight="true" outlineLevel="0" collapsed="false">
      <c r="A5" s="33" t="s">
        <v>57</v>
      </c>
      <c r="B5" s="34"/>
      <c r="C5" s="34"/>
      <c r="D5" s="35"/>
      <c r="E5" s="35"/>
    </row>
    <row r="6" customFormat="false" ht="18" hidden="false" customHeight="true" outlineLevel="0" collapsed="false">
      <c r="A6" s="36" t="s">
        <v>58</v>
      </c>
      <c r="B6" s="37"/>
      <c r="C6" s="37"/>
      <c r="D6" s="35"/>
      <c r="E6" s="35"/>
    </row>
    <row r="7" customFormat="false" ht="18" hidden="false" customHeight="true" outlineLevel="0" collapsed="false">
      <c r="A7" s="38" t="s">
        <v>59</v>
      </c>
      <c r="B7" s="39"/>
      <c r="C7" s="39"/>
      <c r="D7" s="35"/>
      <c r="E7" s="35"/>
    </row>
    <row r="8" customFormat="false" ht="18" hidden="false" customHeight="true" outlineLevel="0" collapsed="false">
      <c r="A8" s="38" t="s">
        <v>60</v>
      </c>
      <c r="B8" s="37"/>
      <c r="C8" s="37"/>
      <c r="D8" s="35"/>
      <c r="E8" s="35"/>
    </row>
    <row r="9" customFormat="false" ht="18" hidden="false" customHeight="true" outlineLevel="0" collapsed="false">
      <c r="A9" s="40" t="s">
        <v>61</v>
      </c>
      <c r="B9" s="37"/>
      <c r="C9" s="37"/>
      <c r="D9" s="35"/>
      <c r="E9" s="35"/>
    </row>
    <row r="10" customFormat="false" ht="18" hidden="false" customHeight="true" outlineLevel="0" collapsed="false">
      <c r="A10" s="41" t="s">
        <v>62</v>
      </c>
      <c r="B10" s="42"/>
      <c r="C10" s="42"/>
      <c r="D10" s="35"/>
      <c r="E10" s="35"/>
    </row>
    <row r="11" customFormat="false" ht="18" hidden="false" customHeight="true" outlineLevel="0" collapsed="false">
      <c r="A11" s="43" t="s">
        <v>63</v>
      </c>
      <c r="B11" s="44"/>
      <c r="C11" s="44"/>
      <c r="D11" s="44"/>
      <c r="E11" s="44"/>
    </row>
    <row r="12" customFormat="false" ht="29.25" hidden="false" customHeight="true" outlineLevel="0" collapsed="false">
      <c r="A12" s="45" t="s">
        <v>64</v>
      </c>
      <c r="B12" s="45"/>
      <c r="C12" s="45"/>
    </row>
    <row r="13" customFormat="false" ht="18" hidden="false" customHeight="true" outlineLevel="0" collapsed="false">
      <c r="A13" s="46" t="n">
        <v>1</v>
      </c>
      <c r="B13" s="47" t="s">
        <v>65</v>
      </c>
      <c r="C13" s="48" t="s">
        <v>66</v>
      </c>
      <c r="D13" s="49"/>
    </row>
    <row r="14" customFormat="false" ht="45" hidden="false" customHeight="false" outlineLevel="0" collapsed="false">
      <c r="A14" s="50" t="n">
        <v>2</v>
      </c>
      <c r="B14" s="51" t="s">
        <v>67</v>
      </c>
      <c r="C14" s="52" t="s">
        <v>66</v>
      </c>
    </row>
    <row r="15" customFormat="false" ht="90" hidden="false" customHeight="false" outlineLevel="0" collapsed="false">
      <c r="A15" s="50" t="n">
        <v>3</v>
      </c>
      <c r="B15" s="51" t="s">
        <v>68</v>
      </c>
      <c r="C15" s="52" t="s">
        <v>66</v>
      </c>
    </row>
    <row r="16" customFormat="false" ht="210" hidden="false" customHeight="false" outlineLevel="0" collapsed="false">
      <c r="A16" s="53" t="n">
        <v>4</v>
      </c>
      <c r="B16" s="54" t="s">
        <v>69</v>
      </c>
      <c r="C16" s="55" t="s">
        <v>66</v>
      </c>
      <c r="D16" s="49"/>
    </row>
    <row r="17" customFormat="false" ht="39.75" hidden="false" customHeight="true" outlineLevel="0" collapsed="false">
      <c r="A17" s="56" t="s">
        <v>70</v>
      </c>
      <c r="B17" s="57" t="str">
        <f aca="false">IF(D17=0,"Remplir les cases C13, C14, C15 et C16 afin de connaître la situation de l'agent",IF(D17=4,"L'agent remplit les conditions d'éligibilté.Vous devez maintenant vérifier l'ancienneté de l'agent en complétant l'onglet saisie contrat par contrat","Les conditions ne sont pas remplies, votre agent n'est éligible à aucun dispositif"))</f>
        <v>Remplir les cases C13, C14, C15 et C16 afin de connaître la situation de l'agent</v>
      </c>
      <c r="C17" s="57"/>
      <c r="D17" s="58" t="n">
        <f aca="false">COUNTIF(C13:C16,"oui")</f>
        <v>0</v>
      </c>
      <c r="E17" s="24" t="str">
        <f aca="false">IF(D17=4,"VRAI",IF(D17=0,"","FAUX"))</f>
        <v/>
      </c>
    </row>
    <row r="18" customFormat="false" ht="22.5" hidden="false" customHeight="true" outlineLevel="0" collapsed="false">
      <c r="A18" s="59"/>
      <c r="C18" s="60"/>
    </row>
    <row r="48" customFormat="false" ht="28.5" hidden="false" customHeight="true" outlineLevel="0" collapsed="false"/>
    <row r="49" customFormat="false" ht="27" hidden="false" customHeight="true" outlineLevel="0" collapsed="false"/>
    <row r="56" customFormat="false" ht="26.25" hidden="false" customHeight="true" outlineLevel="0" collapsed="false"/>
  </sheetData>
  <sheetProtection sheet="true" password="c960" formatCells="false" formatColumns="false" formatRows="false" selectLockedCells="true"/>
  <mergeCells count="10">
    <mergeCell ref="B2:C2"/>
    <mergeCell ref="B5:C5"/>
    <mergeCell ref="B6:C6"/>
    <mergeCell ref="B7:C7"/>
    <mergeCell ref="B8:C8"/>
    <mergeCell ref="B9:C9"/>
    <mergeCell ref="B10:C10"/>
    <mergeCell ref="B11:E11"/>
    <mergeCell ref="A12:C12"/>
    <mergeCell ref="B17:C17"/>
  </mergeCells>
  <conditionalFormatting sqref="B17">
    <cfRule type="expression" priority="2" aboveAverage="0" equalAverage="0" bottom="0" percent="0" rank="0" text="" dxfId="0">
      <formula>$E$17="VRAI"</formula>
    </cfRule>
    <cfRule type="expression" priority="3" aboveAverage="0" equalAverage="0" bottom="0" percent="0" rank="0" text="" dxfId="1">
      <formula>$E$17="FAUX"</formula>
    </cfRule>
  </conditionalFormatting>
  <conditionalFormatting sqref="C13:C16">
    <cfRule type="cellIs" priority="4" operator="equal" aboveAverage="0" equalAverage="0" bottom="0" percent="0" rank="0" text="" dxfId="2">
      <formula>"Non"</formula>
    </cfRule>
    <cfRule type="cellIs" priority="5" operator="equal" aboveAverage="0" equalAverage="0" bottom="0" percent="0" rank="0" text="" dxfId="3">
      <formula>"Oui"</formula>
    </cfRule>
  </conditionalFormatting>
  <dataValidations count="3">
    <dataValidation allowBlank="true" errorStyle="stop" operator="between" showDropDown="false" showErrorMessage="true" showInputMessage="false" sqref="C13:C16" type="list">
      <formula1>OuiNon</formula1>
      <formula2>0</formula2>
    </dataValidation>
    <dataValidation allowBlank="true" errorStyle="stop" operator="between" showDropDown="false" showErrorMessage="true" showInputMessage="false" sqref="B8" type="list">
      <formula1>Parametres!P9:P63</formula1>
      <formula2>0</formula2>
    </dataValidation>
    <dataValidation allowBlank="true" errorStyle="stop" operator="between" showDropDown="false" showErrorMessage="true" showInputMessage="false" sqref="B11:E11" type="list">
      <formula1>Parametres!B37:B38</formula1>
      <formula2>0</formula2>
    </dataValidation>
  </dataValidations>
  <printOptions headings="false" gridLines="false" gridLinesSet="true" horizontalCentered="false" verticalCentered="false"/>
  <pageMargins left="0.7875" right="0.7875" top="0.479861111111111" bottom="0.4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1796875" defaultRowHeight="15" zeroHeight="false" outlineLevelRow="0" outlineLevelCol="0"/>
  <cols>
    <col collapsed="false" customWidth="true" hidden="false" outlineLevel="0" max="1" min="1" style="61" width="18.14"/>
    <col collapsed="false" customWidth="true" hidden="false" outlineLevel="0" max="2" min="2" style="62" width="47.99"/>
    <col collapsed="false" customWidth="false" hidden="false" outlineLevel="0" max="4" min="3" style="62" width="11.42"/>
    <col collapsed="false" customWidth="true" hidden="false" outlineLevel="0" max="5" min="5" style="62" width="9.85"/>
    <col collapsed="false" customWidth="true" hidden="true" outlineLevel="0" max="6" min="6" style="62" width="10.28"/>
    <col collapsed="false" customWidth="true" hidden="false" outlineLevel="0" max="7" min="7" style="62" width="10.28"/>
    <col collapsed="false" customWidth="true" hidden="true" outlineLevel="0" max="8" min="8" style="62" width="10.13"/>
    <col collapsed="false" customWidth="true" hidden="false" outlineLevel="0" max="9" min="9" style="62" width="10.56"/>
    <col collapsed="false" customWidth="true" hidden="false" outlineLevel="0" max="10" min="10" style="62" width="13.41"/>
    <col collapsed="false" customWidth="true" hidden="true" outlineLevel="0" max="11" min="11" style="62" width="6.56"/>
    <col collapsed="false" customWidth="true" hidden="false" outlineLevel="0" max="12" min="12" style="62" width="11.56"/>
    <col collapsed="false" customWidth="true" hidden="true" outlineLevel="0" max="13" min="13" style="62" width="7.85"/>
    <col collapsed="false" customWidth="true" hidden="false" outlineLevel="0" max="14" min="14" style="62" width="8.28"/>
    <col collapsed="false" customWidth="true" hidden="false" outlineLevel="0" max="15" min="15" style="62" width="8.85"/>
    <col collapsed="false" customWidth="true" hidden="true" outlineLevel="0" max="16" min="16" style="63" width="22.56"/>
    <col collapsed="false" customWidth="true" hidden="true" outlineLevel="0" max="17" min="17" style="63" width="0.41"/>
    <col collapsed="false" customWidth="true" hidden="false" outlineLevel="0" max="18" min="18" style="64" width="12.85"/>
    <col collapsed="false" customWidth="true" hidden="true" outlineLevel="0" max="19" min="19" style="62" width="6.28"/>
    <col collapsed="false" customWidth="true" hidden="true" outlineLevel="0" max="20" min="20" style="62" width="6.56"/>
    <col collapsed="false" customWidth="false" hidden="true" outlineLevel="0" max="26" min="21" style="62" width="11.42"/>
    <col collapsed="false" customWidth="false" hidden="false" outlineLevel="0" max="257" min="27" style="62" width="11.42"/>
  </cols>
  <sheetData>
    <row r="1" customFormat="false" ht="4.5" hidden="false" customHeight="true" outlineLevel="0" collapsed="false">
      <c r="A1" s="65"/>
      <c r="B1" s="66"/>
      <c r="C1" s="66"/>
      <c r="D1" s="66"/>
      <c r="E1" s="66"/>
      <c r="F1" s="66"/>
      <c r="G1" s="66"/>
      <c r="H1" s="66"/>
      <c r="I1" s="66"/>
      <c r="J1" s="66"/>
      <c r="K1" s="66"/>
      <c r="L1" s="66"/>
      <c r="M1" s="66"/>
      <c r="N1" s="66"/>
      <c r="O1" s="66"/>
      <c r="P1" s="66"/>
      <c r="Q1" s="66"/>
      <c r="R1" s="66"/>
      <c r="S1" s="67"/>
      <c r="T1" s="67"/>
    </row>
    <row r="2" customFormat="false" ht="66.75" hidden="false" customHeight="true" outlineLevel="0" collapsed="false">
      <c r="A2" s="68" t="s">
        <v>71</v>
      </c>
      <c r="B2" s="69" t="s">
        <v>72</v>
      </c>
      <c r="C2" s="69"/>
      <c r="D2" s="69"/>
      <c r="E2" s="69"/>
      <c r="F2" s="69"/>
      <c r="G2" s="69"/>
      <c r="H2" s="69"/>
      <c r="I2" s="69"/>
      <c r="J2" s="69"/>
      <c r="K2" s="69"/>
      <c r="L2" s="69"/>
      <c r="M2" s="69"/>
      <c r="N2" s="69"/>
      <c r="O2" s="69"/>
      <c r="P2" s="69"/>
      <c r="Q2" s="69"/>
      <c r="R2" s="69"/>
    </row>
    <row r="3" customFormat="false" ht="4.5" hidden="false" customHeight="true" outlineLevel="0" collapsed="false">
      <c r="A3" s="65"/>
      <c r="B3" s="66"/>
      <c r="C3" s="66"/>
      <c r="D3" s="66"/>
      <c r="E3" s="66"/>
      <c r="F3" s="66"/>
      <c r="G3" s="66"/>
      <c r="H3" s="66"/>
      <c r="I3" s="66"/>
      <c r="J3" s="66"/>
      <c r="K3" s="66"/>
      <c r="L3" s="66"/>
      <c r="M3" s="66"/>
      <c r="N3" s="66"/>
      <c r="O3" s="66"/>
      <c r="P3" s="66"/>
      <c r="Q3" s="66"/>
      <c r="R3" s="66"/>
      <c r="S3" s="67"/>
      <c r="T3" s="67"/>
    </row>
    <row r="4" customFormat="false" ht="7.5" hidden="false" customHeight="true" outlineLevel="0" collapsed="false">
      <c r="A4" s="70"/>
      <c r="B4" s="71"/>
      <c r="C4" s="71"/>
      <c r="D4" s="71"/>
      <c r="E4" s="71"/>
      <c r="F4" s="71"/>
      <c r="G4" s="71"/>
      <c r="H4" s="71"/>
      <c r="I4" s="71"/>
      <c r="J4" s="71"/>
      <c r="K4" s="71" t="e">
        <f aca="false">IF(((YEAR(H14)-YEAR(F14))*12+MONTH(H14)-MONTH(F14))+(((DAY(H14)-DAY(F14))+1)/30)&lt;0,0,((YEAR(H14)-YEAR(F14))*12+MONTH(H14)-MONTH(F14))+(((DAY(H14)-DAY(F14))+1)/30))</f>
        <v>#VALUE!</v>
      </c>
      <c r="L4" s="71"/>
      <c r="M4" s="71"/>
      <c r="N4" s="71"/>
      <c r="O4" s="71"/>
      <c r="P4" s="72"/>
      <c r="Q4" s="72"/>
      <c r="R4" s="73"/>
    </row>
    <row r="5" customFormat="false" ht="16.5" hidden="false" customHeight="true" outlineLevel="0" collapsed="false">
      <c r="A5" s="74" t="s">
        <v>57</v>
      </c>
      <c r="B5" s="75" t="str">
        <f aca="false">IF('Conditions de date et d''emploi'!$E$17="VRAI",'Conditions de date et d''emploi'!B5:C5,"L'agent ne remplit pas les conditions")</f>
        <v>L'agent ne remplit pas les conditions</v>
      </c>
      <c r="C5" s="75"/>
      <c r="D5" s="76"/>
      <c r="E5" s="77" t="s">
        <v>73</v>
      </c>
      <c r="F5" s="77"/>
      <c r="G5" s="77"/>
      <c r="H5" s="77"/>
      <c r="I5" s="77"/>
      <c r="J5" s="77"/>
      <c r="K5" s="77"/>
      <c r="L5" s="77"/>
      <c r="M5" s="77"/>
      <c r="N5" s="77"/>
      <c r="O5" s="77"/>
      <c r="P5" s="77"/>
      <c r="Q5" s="77"/>
      <c r="R5" s="77"/>
    </row>
    <row r="6" customFormat="false" ht="16.5" hidden="false" customHeight="true" outlineLevel="0" collapsed="false">
      <c r="A6" s="74" t="s">
        <v>58</v>
      </c>
      <c r="B6" s="75" t="str">
        <f aca="false">IF('Conditions de date et d''emploi'!$E$17="VRAI",'Conditions de date et d''emploi'!B6:C6,"L'agent ne remplit pas les conditions")</f>
        <v>L'agent ne remplit pas les conditions</v>
      </c>
      <c r="C6" s="75"/>
      <c r="D6" s="76"/>
      <c r="E6" s="77"/>
      <c r="F6" s="77"/>
      <c r="G6" s="77"/>
      <c r="H6" s="77"/>
      <c r="I6" s="77"/>
      <c r="J6" s="77"/>
      <c r="K6" s="77"/>
      <c r="L6" s="77"/>
      <c r="M6" s="77"/>
      <c r="N6" s="77"/>
      <c r="O6" s="77"/>
      <c r="P6" s="77"/>
      <c r="Q6" s="77"/>
      <c r="R6" s="77"/>
    </row>
    <row r="7" customFormat="false" ht="16.5" hidden="false" customHeight="true" outlineLevel="0" collapsed="false">
      <c r="A7" s="78" t="s">
        <v>59</v>
      </c>
      <c r="B7" s="79" t="str">
        <f aca="false">IF('Conditions de date et d''emploi'!$E$17="VRAI",'Conditions de date et d''emploi'!B7:C7,"L'agent ne remplit pas les conditions")</f>
        <v>L'agent ne remplit pas les conditions</v>
      </c>
      <c r="C7" s="79"/>
      <c r="D7" s="80"/>
      <c r="E7" s="77"/>
      <c r="F7" s="77"/>
      <c r="G7" s="77"/>
      <c r="H7" s="77"/>
      <c r="I7" s="77"/>
      <c r="J7" s="77"/>
      <c r="K7" s="77"/>
      <c r="L7" s="77"/>
      <c r="M7" s="77"/>
      <c r="N7" s="77"/>
      <c r="O7" s="77"/>
      <c r="P7" s="77"/>
      <c r="Q7" s="77"/>
      <c r="R7" s="77"/>
    </row>
    <row r="8" customFormat="false" ht="16.5" hidden="false" customHeight="true" outlineLevel="0" collapsed="false">
      <c r="A8" s="78" t="s">
        <v>60</v>
      </c>
      <c r="B8" s="75" t="str">
        <f aca="false">IF('Conditions de date et d''emploi'!$E$17="VRAI",'Conditions de date et d''emploi'!B8:C8,"L'agent ne remplit pas les conditions")</f>
        <v>L'agent ne remplit pas les conditions</v>
      </c>
      <c r="C8" s="75"/>
      <c r="D8" s="76"/>
      <c r="E8" s="77"/>
      <c r="F8" s="77"/>
      <c r="G8" s="77"/>
      <c r="H8" s="77"/>
      <c r="I8" s="77"/>
      <c r="J8" s="77"/>
      <c r="K8" s="77"/>
      <c r="L8" s="77"/>
      <c r="M8" s="77"/>
      <c r="N8" s="77"/>
      <c r="O8" s="77"/>
      <c r="P8" s="77"/>
      <c r="Q8" s="77"/>
      <c r="R8" s="77"/>
    </row>
    <row r="9" customFormat="false" ht="16.5" hidden="false" customHeight="true" outlineLevel="0" collapsed="false">
      <c r="A9" s="81" t="s">
        <v>61</v>
      </c>
      <c r="B9" s="75" t="str">
        <f aca="false">IF('Conditions de date et d''emploi'!$E$17="VRAI",'Conditions de date et d''emploi'!B9:C9,"L'agent ne remplit pas les conditions")</f>
        <v>L'agent ne remplit pas les conditions</v>
      </c>
      <c r="C9" s="75"/>
      <c r="D9" s="76"/>
      <c r="E9" s="77"/>
      <c r="F9" s="77"/>
      <c r="G9" s="77"/>
      <c r="H9" s="77"/>
      <c r="I9" s="77"/>
      <c r="J9" s="77"/>
      <c r="K9" s="77"/>
      <c r="L9" s="77"/>
      <c r="M9" s="77"/>
      <c r="N9" s="77"/>
      <c r="O9" s="77"/>
      <c r="P9" s="77"/>
      <c r="Q9" s="77"/>
      <c r="R9" s="77"/>
    </row>
    <row r="10" customFormat="false" ht="16.5" hidden="false" customHeight="true" outlineLevel="0" collapsed="false">
      <c r="A10" s="78" t="s">
        <v>62</v>
      </c>
      <c r="B10" s="75" t="str">
        <f aca="false">IF('Conditions de date et d''emploi'!$E$17="VRAI",'Conditions de date et d''emploi'!B10:C10,"L'agent ne remplit pas les conditions")</f>
        <v>L'agent ne remplit pas les conditions</v>
      </c>
      <c r="C10" s="75"/>
      <c r="D10" s="76"/>
      <c r="E10" s="82" t="s">
        <v>74</v>
      </c>
      <c r="F10" s="82"/>
      <c r="G10" s="82"/>
      <c r="H10" s="82"/>
      <c r="I10" s="82"/>
      <c r="J10" s="82"/>
      <c r="K10" s="82"/>
      <c r="L10" s="82"/>
      <c r="M10" s="82"/>
      <c r="N10" s="82"/>
      <c r="O10" s="82"/>
      <c r="P10" s="82"/>
      <c r="Q10" s="82"/>
      <c r="R10" s="82"/>
      <c r="U10" s="83"/>
    </row>
    <row r="11" customFormat="false" ht="16.5" hidden="false" customHeight="true" outlineLevel="0" collapsed="false">
      <c r="A11" s="84" t="s">
        <v>75</v>
      </c>
      <c r="B11" s="75" t="str">
        <f aca="false">IF('Conditions de date et d''emploi'!$E$17="VRAI",'Conditions de date et d''emploi'!B11:C11,"L'agent ne remplit pas les conditions")</f>
        <v>L'agent ne remplit pas les conditions</v>
      </c>
      <c r="C11" s="75"/>
      <c r="D11" s="76"/>
      <c r="E11" s="82"/>
      <c r="F11" s="82"/>
      <c r="G11" s="82"/>
      <c r="H11" s="82"/>
      <c r="I11" s="82"/>
      <c r="J11" s="82"/>
      <c r="K11" s="82"/>
      <c r="L11" s="82"/>
      <c r="M11" s="82"/>
      <c r="N11" s="82"/>
      <c r="O11" s="82"/>
      <c r="P11" s="82"/>
      <c r="Q11" s="82"/>
      <c r="R11" s="82"/>
      <c r="U11" s="83"/>
    </row>
    <row r="12" customFormat="false" ht="18" hidden="false" customHeight="true" outlineLevel="0" collapsed="false">
      <c r="A12" s="85" t="s">
        <v>76</v>
      </c>
      <c r="B12" s="86"/>
      <c r="C12" s="71"/>
      <c r="D12" s="71"/>
      <c r="E12" s="71"/>
      <c r="F12" s="71"/>
      <c r="G12" s="71"/>
      <c r="H12" s="71"/>
      <c r="I12" s="71"/>
      <c r="J12" s="71"/>
      <c r="K12" s="71"/>
      <c r="L12" s="71"/>
      <c r="M12" s="71"/>
      <c r="N12" s="71"/>
      <c r="O12" s="71"/>
      <c r="P12" s="72"/>
      <c r="Q12" s="72"/>
      <c r="R12" s="73"/>
      <c r="U12" s="87" t="s">
        <v>77</v>
      </c>
      <c r="V12" s="87"/>
      <c r="W12" s="87"/>
      <c r="X12" s="87" t="s">
        <v>78</v>
      </c>
      <c r="Y12" s="87"/>
      <c r="Z12" s="87"/>
    </row>
    <row r="13" s="99" customFormat="true" ht="61.5" hidden="false" customHeight="true" outlineLevel="0" collapsed="false">
      <c r="A13" s="88" t="s">
        <v>79</v>
      </c>
      <c r="B13" s="89" t="s">
        <v>80</v>
      </c>
      <c r="C13" s="90" t="s">
        <v>81</v>
      </c>
      <c r="D13" s="90" t="s">
        <v>82</v>
      </c>
      <c r="E13" s="89" t="s">
        <v>83</v>
      </c>
      <c r="F13" s="89" t="s">
        <v>84</v>
      </c>
      <c r="G13" s="89" t="s">
        <v>85</v>
      </c>
      <c r="H13" s="89" t="s">
        <v>86</v>
      </c>
      <c r="I13" s="89" t="s">
        <v>87</v>
      </c>
      <c r="J13" s="91" t="s">
        <v>88</v>
      </c>
      <c r="K13" s="91" t="s">
        <v>89</v>
      </c>
      <c r="L13" s="91" t="s">
        <v>90</v>
      </c>
      <c r="M13" s="92" t="s">
        <v>91</v>
      </c>
      <c r="N13" s="93" t="s">
        <v>92</v>
      </c>
      <c r="O13" s="89" t="s">
        <v>93</v>
      </c>
      <c r="P13" s="94" t="s">
        <v>94</v>
      </c>
      <c r="Q13" s="94" t="s">
        <v>95</v>
      </c>
      <c r="R13" s="95" t="s">
        <v>96</v>
      </c>
      <c r="S13" s="96" t="s">
        <v>97</v>
      </c>
      <c r="T13" s="96"/>
      <c r="U13" s="97" t="s">
        <v>98</v>
      </c>
      <c r="V13" s="98" t="s">
        <v>99</v>
      </c>
      <c r="W13" s="98" t="s">
        <v>100</v>
      </c>
      <c r="X13" s="97" t="s">
        <v>98</v>
      </c>
      <c r="Y13" s="98" t="s">
        <v>99</v>
      </c>
      <c r="Z13" s="98" t="s">
        <v>100</v>
      </c>
    </row>
    <row r="14" customFormat="false" ht="15" hidden="false" customHeight="false" outlineLevel="0" collapsed="false">
      <c r="A14" s="100" t="str">
        <f aca="false">IF(B14="","",1)</f>
        <v/>
      </c>
      <c r="B14" s="101"/>
      <c r="C14" s="102"/>
      <c r="D14" s="102"/>
      <c r="E14" s="103"/>
      <c r="F14" s="104" t="str">
        <f aca="false">IF(E14="","",IF(E14&lt;Binf,Binf,E14))</f>
        <v/>
      </c>
      <c r="G14" s="103"/>
      <c r="H14" s="105" t="str">
        <f aca="false">IF(G14="","",IF(G14&gt;Bsupp,Bsupp,G14))</f>
        <v/>
      </c>
      <c r="I14" s="106" t="str">
        <f aca="false">IF(H14="","",IF(((YEAR(H14)-YEAR(F14))*12+MONTH(H14)-MONTH(F14))+(((DAY(H14)-DAY(F14))+1)/30)&lt;0,0,((YEAR(H14)-YEAR(F14))*12+MONTH(H14)-MONTH(F14))+(((DAY(H14)-DAY(F14))+1)/30)))</f>
        <v/>
      </c>
      <c r="J14" s="107"/>
      <c r="K14" s="108" t="str">
        <f aca="false">IF(J14="","",VLOOKUP(J14,tpstravail,2,FALSE()))</f>
        <v/>
      </c>
      <c r="L14" s="109"/>
      <c r="M14" s="110" t="str">
        <f aca="false">IF(ISERR(L14/K14*100),"",L14/K14*100)</f>
        <v/>
      </c>
      <c r="N14" s="100" t="str">
        <f aca="false">IF(L14="","",IF($B$11="Oui",1,IF(M14&gt;=50,1,0.75)))</f>
        <v/>
      </c>
      <c r="O14" s="111" t="str">
        <f aca="false">IF(I14="","",IF(S14="",0,N14*I14))</f>
        <v/>
      </c>
      <c r="P14" s="112" t="str">
        <f aca="false">IF(E14="","",IF(E14&lt;b_2009,b_2009,E14))</f>
        <v/>
      </c>
      <c r="Q14" s="112" t="n">
        <f aca="false">IF(H14&gt;Bsupp,Bsupp,H14)</f>
        <v>40632</v>
      </c>
      <c r="R14" s="111" t="str">
        <f aca="false">IF(O14="","",IF(P14="",0,IF(H14&lt;P14,0,(((YEAR(Q14)-YEAR(P14))*12+MONTH(Q14)-MONTH(P14))+(((DAY(Q14)-DAY(P14))+1)/30))*N14)))</f>
        <v/>
      </c>
      <c r="S14" s="113" t="str">
        <f aca="false">IF(H14="","",((YEAR(H14)-YEAR(F14))*12+MONTH(H14)-MONTH(F14)*N14))</f>
        <v/>
      </c>
      <c r="T14" s="114" t="str">
        <f aca="false">IF(H14="","",((DAY(H14)-DAY(F14)+1)*N14))</f>
        <v/>
      </c>
      <c r="U14" s="115" t="n">
        <f aca="false">IF(L14&gt;=35,O14-R14,0)</f>
        <v>0</v>
      </c>
      <c r="V14" s="115" t="n">
        <f aca="false">IF(AND(L14&gt;=17.5,L14&lt;35),O14-R14,0)</f>
        <v>0</v>
      </c>
      <c r="W14" s="115" t="n">
        <f aca="false">IF(L14="",0,IF(L14&lt;17.5,O14-R14,0))</f>
        <v>0</v>
      </c>
      <c r="X14" s="115" t="n">
        <f aca="false">IF(L14&gt;=35,R14,0)</f>
        <v>0</v>
      </c>
      <c r="Y14" s="115" t="n">
        <f aca="false">IF(AND(L14&gt;=17.5,L14&lt;35),R14,0)</f>
        <v>0</v>
      </c>
      <c r="Z14" s="115" t="n">
        <f aca="false">IF(L14="",0,IF(L14&lt;17.5,R14,0))</f>
        <v>0</v>
      </c>
    </row>
    <row r="15" customFormat="false" ht="15" hidden="false" customHeight="false" outlineLevel="0" collapsed="false">
      <c r="A15" s="100" t="str">
        <f aca="false">IF(B15="","",A14+1)</f>
        <v/>
      </c>
      <c r="B15" s="101"/>
      <c r="C15" s="102"/>
      <c r="D15" s="102"/>
      <c r="E15" s="103"/>
      <c r="F15" s="104" t="str">
        <f aca="false">IF(E15="","",IF(E15&lt;Binf,Binf,E15))</f>
        <v/>
      </c>
      <c r="G15" s="103"/>
      <c r="H15" s="105" t="str">
        <f aca="false">IF(G15="","",IF(G15&gt;Bsupp,Bsupp,G15))</f>
        <v/>
      </c>
      <c r="I15" s="106" t="str">
        <f aca="false">IF(H15="","",IF(((YEAR(H15)-YEAR(F15))*12+MONTH(H15)-MONTH(F15))+(((DAY(H15)-DAY(F15))+1)/30)&lt;0,0,((YEAR(H15)-YEAR(F15))*12+MONTH(H15)-MONTH(F15))+(((DAY(H15)-DAY(F15))+1)/30)))</f>
        <v/>
      </c>
      <c r="J15" s="107"/>
      <c r="K15" s="108" t="str">
        <f aca="false">IF(J15="","",VLOOKUP(J15,tpstravail,2,FALSE()))</f>
        <v/>
      </c>
      <c r="L15" s="116"/>
      <c r="M15" s="110" t="str">
        <f aca="false">IF(ISERR(L15/K15*100),"",L15/K15*100)</f>
        <v/>
      </c>
      <c r="N15" s="100" t="str">
        <f aca="false">IF(L15="","",IF($B$11="Oui",1,IF(M15&gt;=50,1,0.75)))</f>
        <v/>
      </c>
      <c r="O15" s="111" t="str">
        <f aca="false">IF(I15="","",IF(S15="",0,N15*I15))</f>
        <v/>
      </c>
      <c r="P15" s="112" t="str">
        <f aca="false">IF(E15="","",IF(E15&lt;b_2009,b_2009,E15))</f>
        <v/>
      </c>
      <c r="Q15" s="112" t="n">
        <f aca="false">IF(H15&gt;Bsupp,Bsupp,H15)</f>
        <v>40632</v>
      </c>
      <c r="R15" s="111" t="str">
        <f aca="false">IF(O15="","",IF(P15="",0,IF(H15&lt;P15,0,(((YEAR(Q15)-YEAR(P15))*12+MONTH(Q15)-MONTH(P15))+(((DAY(Q15)-DAY(P15))+1)/30))*N15)))</f>
        <v/>
      </c>
      <c r="S15" s="113" t="str">
        <f aca="false">IF(H15="","",((YEAR(H15)-YEAR(F15))*12+MONTH(H15)-MONTH(F15)*N15))</f>
        <v/>
      </c>
      <c r="T15" s="114" t="str">
        <f aca="false">IF(H15="","",((DAY(H15)-DAY(F15)+1)*N15))</f>
        <v/>
      </c>
      <c r="U15" s="115" t="n">
        <f aca="false">IF(L15&gt;=35,O15-R15,0)</f>
        <v>0</v>
      </c>
      <c r="V15" s="115" t="n">
        <f aca="false">IF(AND(L15&gt;=17.5,L15&lt;35),O15-R15,0)</f>
        <v>0</v>
      </c>
      <c r="W15" s="115" t="n">
        <f aca="false">IF(L15="",0,IF(L15&lt;17.5,O15-R15,0))</f>
        <v>0</v>
      </c>
      <c r="X15" s="115" t="n">
        <f aca="false">IF(L15&gt;=35,R15,0)</f>
        <v>0</v>
      </c>
      <c r="Y15" s="115" t="n">
        <f aca="false">IF(AND(L15&gt;=17.5,L15&lt;35),R15,0)</f>
        <v>0</v>
      </c>
      <c r="Z15" s="115" t="n">
        <f aca="false">IF(L15="",0,IF(L15&lt;17.5,R15,0))</f>
        <v>0</v>
      </c>
    </row>
    <row r="16" customFormat="false" ht="15" hidden="false" customHeight="false" outlineLevel="0" collapsed="false">
      <c r="A16" s="100" t="str">
        <f aca="false">IF(B16="","",A15+1)</f>
        <v/>
      </c>
      <c r="B16" s="101"/>
      <c r="C16" s="102"/>
      <c r="D16" s="102"/>
      <c r="E16" s="103"/>
      <c r="F16" s="104" t="str">
        <f aca="false">IF(E16="","",IF(E16&lt;Binf,Binf,E16))</f>
        <v/>
      </c>
      <c r="G16" s="103"/>
      <c r="H16" s="105" t="str">
        <f aca="false">IF(G16="","",IF(G16&gt;Bsupp,Bsupp,G16))</f>
        <v/>
      </c>
      <c r="I16" s="117" t="str">
        <f aca="false">IF(H16="","",IF(((YEAR(H16)-YEAR(F16))*12+MONTH(H16)-MONTH(F16))+(((DAY(H16)-DAY(F16))+1)/30)&lt;0,0,((YEAR(H16)-YEAR(F16))*12+MONTH(H16)-MONTH(F16))+(((DAY(H16)-DAY(F16))+1)/30)))</f>
        <v/>
      </c>
      <c r="J16" s="107"/>
      <c r="K16" s="108" t="str">
        <f aca="false">IF(J16="","",VLOOKUP(J16,tpstravail,2,FALSE()))</f>
        <v/>
      </c>
      <c r="L16" s="116"/>
      <c r="M16" s="110" t="str">
        <f aca="false">IF(ISERR(L16/K16*100),"",L16/K16*100)</f>
        <v/>
      </c>
      <c r="N16" s="100" t="str">
        <f aca="false">IF(L16="","",IF($B$11="Oui",1,IF(M16&gt;=50,1,0.75)))</f>
        <v/>
      </c>
      <c r="O16" s="111" t="str">
        <f aca="false">IF(I16="","",IF(S16="",0,N16*I16))</f>
        <v/>
      </c>
      <c r="P16" s="112" t="str">
        <f aca="false">IF(E16="","",IF(E16&lt;b_2009,b_2009,E16))</f>
        <v/>
      </c>
      <c r="Q16" s="112" t="n">
        <f aca="false">IF(H16&gt;Bsupp,Bsupp,H16)</f>
        <v>40632</v>
      </c>
      <c r="R16" s="111" t="str">
        <f aca="false">IF(O16="","",IF(P16="",0,IF(H16&lt;P16,0,(((YEAR(Q16)-YEAR(P16))*12+MONTH(Q16)-MONTH(P16))+(((DAY(Q16)-DAY(P16))+1)/30))*N16)))</f>
        <v/>
      </c>
      <c r="S16" s="113" t="str">
        <f aca="false">IF(H16="","",((YEAR(H16)-YEAR(F16))*12+MONTH(H16)-MONTH(F16)*N16))</f>
        <v/>
      </c>
      <c r="T16" s="114" t="str">
        <f aca="false">IF(H16="","",((DAY(H16)-DAY(F16)+1)*N16))</f>
        <v/>
      </c>
      <c r="U16" s="115" t="n">
        <f aca="false">IF(L16&gt;=35,O16-R16,0)</f>
        <v>0</v>
      </c>
      <c r="V16" s="115" t="n">
        <f aca="false">IF(AND(L16&gt;=17.5,L16&lt;35),O16-R16,0)</f>
        <v>0</v>
      </c>
      <c r="W16" s="115" t="n">
        <f aca="false">IF(L16="",0,IF(L16&lt;17.5,O16-R16,0))</f>
        <v>0</v>
      </c>
      <c r="X16" s="115" t="n">
        <f aca="false">IF(L16&gt;=35,R16,0)</f>
        <v>0</v>
      </c>
      <c r="Y16" s="115" t="n">
        <f aca="false">IF(AND(L16&gt;=17.5,L16&lt;35),R16,0)</f>
        <v>0</v>
      </c>
      <c r="Z16" s="115" t="n">
        <f aca="false">IF(L16="",0,IF(L16&lt;17.5,R16,0))</f>
        <v>0</v>
      </c>
    </row>
    <row r="17" customFormat="false" ht="15" hidden="false" customHeight="false" outlineLevel="0" collapsed="false">
      <c r="A17" s="100" t="str">
        <f aca="false">IF(B17="","",A16+1)</f>
        <v/>
      </c>
      <c r="B17" s="101"/>
      <c r="C17" s="102"/>
      <c r="D17" s="102"/>
      <c r="E17" s="103"/>
      <c r="F17" s="104" t="str">
        <f aca="false">IF(E17="","",IF(E17&lt;Binf,Binf,E17))</f>
        <v/>
      </c>
      <c r="G17" s="103"/>
      <c r="H17" s="105" t="str">
        <f aca="false">IF(G17="","",IF(G17&gt;Bsupp,Bsupp,G17))</f>
        <v/>
      </c>
      <c r="I17" s="117" t="str">
        <f aca="false">IF(H17="","",IF(((YEAR(H17)-YEAR(F17))*12+MONTH(H17)-MONTH(F17))+(((DAY(H17)-DAY(F17))+1)/30)&lt;0,0,((YEAR(H17)-YEAR(F17))*12+MONTH(H17)-MONTH(F17))+(((DAY(H17)-DAY(F17))+1)/30)))</f>
        <v/>
      </c>
      <c r="J17" s="107"/>
      <c r="K17" s="108" t="str">
        <f aca="false">IF(J17="","",VLOOKUP(J17,tpstravail,2,FALSE()))</f>
        <v/>
      </c>
      <c r="L17" s="116"/>
      <c r="M17" s="110" t="str">
        <f aca="false">IF(ISERR(L17/K17*100),"",L17/K17*100)</f>
        <v/>
      </c>
      <c r="N17" s="100" t="str">
        <f aca="false">IF(L17="","",IF($B$11="Oui",1,IF(M17&gt;=50,1,0.75)))</f>
        <v/>
      </c>
      <c r="O17" s="111" t="str">
        <f aca="false">IF(I17="","",IF(S17="",0,N17*I17))</f>
        <v/>
      </c>
      <c r="P17" s="112" t="str">
        <f aca="false">IF(E17="","",IF(E17&lt;b_2009,b_2009,E17))</f>
        <v/>
      </c>
      <c r="Q17" s="112" t="n">
        <f aca="false">IF(H17&gt;Bsupp,Bsupp,H17)</f>
        <v>40632</v>
      </c>
      <c r="R17" s="111" t="str">
        <f aca="false">IF(O17="","",IF(P17="",0,IF(H17&lt;P17,0,(((YEAR(Q17)-YEAR(P17))*12+MONTH(Q17)-MONTH(P17))+(((DAY(Q17)-DAY(P17))+1)/30))*N17)))</f>
        <v/>
      </c>
      <c r="S17" s="113" t="str">
        <f aca="false">IF(H17="","",((YEAR(H17)-YEAR(F17))*12+MONTH(H17)-MONTH(F17)*N17))</f>
        <v/>
      </c>
      <c r="T17" s="114" t="str">
        <f aca="false">IF(H17="","",((DAY(H17)-DAY(F17)+1)*N17))</f>
        <v/>
      </c>
      <c r="U17" s="115" t="n">
        <f aca="false">IF(L17&gt;=35,O17-R17,0)</f>
        <v>0</v>
      </c>
      <c r="V17" s="115" t="n">
        <f aca="false">IF(AND(L17&gt;=17.5,L17&lt;35),O17-R17,0)</f>
        <v>0</v>
      </c>
      <c r="W17" s="115" t="n">
        <f aca="false">IF(L17="",0,IF(L17&lt;17.5,O17-R17,0))</f>
        <v>0</v>
      </c>
      <c r="X17" s="115" t="n">
        <f aca="false">IF(L17&gt;=35,R17,0)</f>
        <v>0</v>
      </c>
      <c r="Y17" s="115" t="n">
        <f aca="false">IF(AND(L17&gt;=17.5,L17&lt;35),R17,0)</f>
        <v>0</v>
      </c>
      <c r="Z17" s="115" t="n">
        <f aca="false">IF(L17="",0,IF(L17&lt;17.5,R17,0))</f>
        <v>0</v>
      </c>
    </row>
    <row r="18" customFormat="false" ht="15" hidden="false" customHeight="false" outlineLevel="0" collapsed="false">
      <c r="A18" s="100" t="str">
        <f aca="false">IF(B18="","",A17+1)</f>
        <v/>
      </c>
      <c r="B18" s="101"/>
      <c r="C18" s="102"/>
      <c r="D18" s="102"/>
      <c r="E18" s="103"/>
      <c r="F18" s="104" t="str">
        <f aca="false">IF(E18="","",IF(E18&lt;Binf,Binf,E18))</f>
        <v/>
      </c>
      <c r="G18" s="103"/>
      <c r="H18" s="105" t="str">
        <f aca="false">IF(G18="","",IF(G18&gt;Bsupp,Bsupp,G18))</f>
        <v/>
      </c>
      <c r="I18" s="117" t="str">
        <f aca="false">IF(H18="","",IF(((YEAR(H18)-YEAR(F18))*12+MONTH(H18)-MONTH(F18))+(((DAY(H18)-DAY(F18))+1)/30)&lt;0,0,((YEAR(H18)-YEAR(F18))*12+MONTH(H18)-MONTH(F18))+(((DAY(H18)-DAY(F18))+1)/30)))</f>
        <v/>
      </c>
      <c r="J18" s="107"/>
      <c r="K18" s="108" t="str">
        <f aca="false">IF(J18="","",VLOOKUP(J18,tpstravail,2,FALSE()))</f>
        <v/>
      </c>
      <c r="L18" s="116"/>
      <c r="M18" s="110" t="str">
        <f aca="false">IF(ISERR(L18/K18*100),"",L18/K18*100)</f>
        <v/>
      </c>
      <c r="N18" s="100" t="str">
        <f aca="false">IF(L18="","",IF($B$11="Oui",1,IF(M18&gt;=50,1,0.75)))</f>
        <v/>
      </c>
      <c r="O18" s="111" t="str">
        <f aca="false">IF(I18="","",IF(S18="",0,N18*I18))</f>
        <v/>
      </c>
      <c r="P18" s="112" t="str">
        <f aca="false">IF(E18="","",IF(E18&lt;b_2009,b_2009,E18))</f>
        <v/>
      </c>
      <c r="Q18" s="112" t="n">
        <f aca="false">IF(H18&gt;Bsupp,Bsupp,H18)</f>
        <v>40632</v>
      </c>
      <c r="R18" s="111" t="str">
        <f aca="false">IF(O18="","",IF(P18="",0,IF(H18&lt;P18,0,(((YEAR(Q18)-YEAR(P18))*12+MONTH(Q18)-MONTH(P18))+(((DAY(Q18)-DAY(P18))+1)/30))*N18)))</f>
        <v/>
      </c>
      <c r="S18" s="113" t="str">
        <f aca="false">IF(H18="","",((YEAR(H18)-YEAR(F18))*12+MONTH(H18)-MONTH(F18)*N18))</f>
        <v/>
      </c>
      <c r="T18" s="114" t="str">
        <f aca="false">IF(H18="","",((DAY(H18)-DAY(F18)+1)*N18))</f>
        <v/>
      </c>
      <c r="U18" s="115" t="n">
        <f aca="false">IF(L18&gt;=35,O18-R18,0)</f>
        <v>0</v>
      </c>
      <c r="V18" s="115" t="n">
        <f aca="false">IF(AND(L18&gt;=17.5,L18&lt;35),O18-R18,0)</f>
        <v>0</v>
      </c>
      <c r="W18" s="115" t="n">
        <f aca="false">IF(L18="",0,IF(L18&lt;17.5,O18-R18,0))</f>
        <v>0</v>
      </c>
      <c r="X18" s="115" t="n">
        <f aca="false">IF(L18&gt;=35,R18,0)</f>
        <v>0</v>
      </c>
      <c r="Y18" s="115" t="n">
        <f aca="false">IF(AND(L18&gt;=17.5,L18&lt;35),R18,0)</f>
        <v>0</v>
      </c>
      <c r="Z18" s="115" t="n">
        <f aca="false">IF(L18="",0,IF(L18&lt;17.5,R18,0))</f>
        <v>0</v>
      </c>
    </row>
    <row r="19" customFormat="false" ht="15" hidden="false" customHeight="false" outlineLevel="0" collapsed="false">
      <c r="A19" s="100" t="str">
        <f aca="false">IF(B19="","",A18+1)</f>
        <v/>
      </c>
      <c r="B19" s="101"/>
      <c r="C19" s="102"/>
      <c r="D19" s="102"/>
      <c r="E19" s="103"/>
      <c r="F19" s="104" t="str">
        <f aca="false">IF(E19="","",IF(E19&lt;Binf,Binf,E19))</f>
        <v/>
      </c>
      <c r="G19" s="103"/>
      <c r="H19" s="105" t="str">
        <f aca="false">IF(G19="","",IF(G19&gt;Bsupp,Bsupp,G19))</f>
        <v/>
      </c>
      <c r="I19" s="117" t="str">
        <f aca="false">IF(H19="","",IF(((YEAR(H19)-YEAR(F19))*12+MONTH(H19)-MONTH(F19))+(((DAY(H19)-DAY(F19))+1)/30)&lt;0,0,((YEAR(H19)-YEAR(F19))*12+MONTH(H19)-MONTH(F19))+(((DAY(H19)-DAY(F19))+1)/30)))</f>
        <v/>
      </c>
      <c r="J19" s="107"/>
      <c r="K19" s="108" t="str">
        <f aca="false">IF(J19="","",VLOOKUP(J19,tpstravail,2,FALSE()))</f>
        <v/>
      </c>
      <c r="L19" s="116"/>
      <c r="M19" s="110" t="str">
        <f aca="false">IF(ISERR(L19/K19*100),"",L19/K19*100)</f>
        <v/>
      </c>
      <c r="N19" s="100" t="str">
        <f aca="false">IF(L19="","",IF($B$11="Oui",1,IF(M19&gt;=50,1,0.75)))</f>
        <v/>
      </c>
      <c r="O19" s="111" t="str">
        <f aca="false">IF(I19="","",IF(S19="",0,N19*I19))</f>
        <v/>
      </c>
      <c r="P19" s="112" t="str">
        <f aca="false">IF(E19="","",IF(E19&lt;b_2009,b_2009,E19))</f>
        <v/>
      </c>
      <c r="Q19" s="112" t="n">
        <f aca="false">IF(H19&gt;Bsupp,Bsupp,H19)</f>
        <v>40632</v>
      </c>
      <c r="R19" s="111" t="str">
        <f aca="false">IF(O19="","",IF(P19="",0,IF(H19&lt;P19,0,(((YEAR(Q19)-YEAR(P19))*12+MONTH(Q19)-MONTH(P19))+(((DAY(Q19)-DAY(P19))+1)/30))*N19)))</f>
        <v/>
      </c>
      <c r="S19" s="113" t="str">
        <f aca="false">IF(H19="","",((YEAR(H19)-YEAR(F19))*12+MONTH(H19)-MONTH(F19)*N19))</f>
        <v/>
      </c>
      <c r="T19" s="114" t="str">
        <f aca="false">IF(H19="","",((DAY(H19)-DAY(F19)+1)*N19))</f>
        <v/>
      </c>
      <c r="U19" s="115" t="n">
        <f aca="false">IF(L19&gt;=35,O19-R19,0)</f>
        <v>0</v>
      </c>
      <c r="V19" s="115" t="n">
        <f aca="false">IF(AND(L19&gt;=17.5,L19&lt;35),O19-R19,0)</f>
        <v>0</v>
      </c>
      <c r="W19" s="115" t="n">
        <f aca="false">IF(L19="",0,IF(L19&lt;17.5,O19-R19,0))</f>
        <v>0</v>
      </c>
      <c r="X19" s="115" t="n">
        <f aca="false">IF(L19&gt;=35,R19,0)</f>
        <v>0</v>
      </c>
      <c r="Y19" s="115" t="n">
        <f aca="false">IF(AND(L19&gt;=17.5,L19&lt;35),R19,0)</f>
        <v>0</v>
      </c>
      <c r="Z19" s="115" t="n">
        <f aca="false">IF(L19="",0,IF(L19&lt;17.5,R19,0))</f>
        <v>0</v>
      </c>
    </row>
    <row r="20" customFormat="false" ht="15" hidden="false" customHeight="false" outlineLevel="0" collapsed="false">
      <c r="A20" s="100" t="str">
        <f aca="false">IF(B20="","",A19+1)</f>
        <v/>
      </c>
      <c r="B20" s="101"/>
      <c r="C20" s="102"/>
      <c r="D20" s="102"/>
      <c r="E20" s="103"/>
      <c r="F20" s="104" t="str">
        <f aca="false">IF(E20="","",IF(E20&lt;Binf,Binf,E20))</f>
        <v/>
      </c>
      <c r="G20" s="103"/>
      <c r="H20" s="105" t="str">
        <f aca="false">IF(G20="","",IF(G20&gt;Bsupp,Bsupp,G20))</f>
        <v/>
      </c>
      <c r="I20" s="117" t="str">
        <f aca="false">IF(H20="","",IF(((YEAR(H20)-YEAR(F20))*12+MONTH(H20)-MONTH(F20))+(((DAY(H20)-DAY(F20))+1)/30)&lt;0,0,((YEAR(H20)-YEAR(F20))*12+MONTH(H20)-MONTH(F20))+(((DAY(H20)-DAY(F20))+1)/30)))</f>
        <v/>
      </c>
      <c r="J20" s="107"/>
      <c r="K20" s="108" t="str">
        <f aca="false">IF(J20="","",VLOOKUP(J20,tpstravail,2,FALSE()))</f>
        <v/>
      </c>
      <c r="L20" s="116"/>
      <c r="M20" s="110" t="str">
        <f aca="false">IF(ISERR(L20/K20*100),"",L20/K20*100)</f>
        <v/>
      </c>
      <c r="N20" s="100" t="str">
        <f aca="false">IF(L20="","",IF($B$11="Oui",1,IF(M20&gt;=50,1,0.75)))</f>
        <v/>
      </c>
      <c r="O20" s="111" t="str">
        <f aca="false">IF(I20="","",IF(S20="",0,N20*I20))</f>
        <v/>
      </c>
      <c r="P20" s="112" t="str">
        <f aca="false">IF(E20="","",IF(E20&lt;b_2009,b_2009,E20))</f>
        <v/>
      </c>
      <c r="Q20" s="112" t="n">
        <f aca="false">IF(H20&gt;Bsupp,Bsupp,H20)</f>
        <v>40632</v>
      </c>
      <c r="R20" s="111" t="str">
        <f aca="false">IF(O20="","",IF(P20="",0,IF(H20&lt;P20,0,(((YEAR(Q20)-YEAR(P20))*12+MONTH(Q20)-MONTH(P20))+(((DAY(Q20)-DAY(P20))+1)/30))*N20)))</f>
        <v/>
      </c>
      <c r="S20" s="113" t="str">
        <f aca="false">IF(H20="","",((YEAR(H20)-YEAR(F20))*12+MONTH(H20)-MONTH(F20)*N20))</f>
        <v/>
      </c>
      <c r="T20" s="114" t="str">
        <f aca="false">IF(H20="","",((DAY(H20)-DAY(F20)+1)*N20))</f>
        <v/>
      </c>
      <c r="U20" s="115" t="n">
        <f aca="false">IF(L20&gt;=35,O20-R20,0)</f>
        <v>0</v>
      </c>
      <c r="V20" s="115" t="n">
        <f aca="false">IF(AND(L20&gt;=17.5,L20&lt;35),O20-R20,0)</f>
        <v>0</v>
      </c>
      <c r="W20" s="115" t="n">
        <f aca="false">IF(L20="",0,IF(L20&lt;17.5,O20-R20,0))</f>
        <v>0</v>
      </c>
      <c r="X20" s="115" t="n">
        <f aca="false">IF(L20&gt;=35,R20,0)</f>
        <v>0</v>
      </c>
      <c r="Y20" s="115" t="n">
        <f aca="false">IF(AND(L20&gt;=17.5,L20&lt;35),R20,0)</f>
        <v>0</v>
      </c>
      <c r="Z20" s="115" t="n">
        <f aca="false">IF(L20="",0,IF(L20&lt;17.5,R20,0))</f>
        <v>0</v>
      </c>
    </row>
    <row r="21" customFormat="false" ht="15" hidden="false" customHeight="false" outlineLevel="0" collapsed="false">
      <c r="A21" s="100" t="str">
        <f aca="false">IF(B21="","",A20+1)</f>
        <v/>
      </c>
      <c r="B21" s="101"/>
      <c r="C21" s="102"/>
      <c r="D21" s="102"/>
      <c r="E21" s="103"/>
      <c r="F21" s="104" t="str">
        <f aca="false">IF(E21="","",IF(E21&lt;Binf,Binf,E21))</f>
        <v/>
      </c>
      <c r="G21" s="103"/>
      <c r="H21" s="105" t="str">
        <f aca="false">IF(G21="","",IF(G21&gt;Bsupp,Bsupp,G21))</f>
        <v/>
      </c>
      <c r="I21" s="117" t="str">
        <f aca="false">IF(H21="","",IF(((YEAR(H21)-YEAR(F21))*12+MONTH(H21)-MONTH(F21))+(((DAY(H21)-DAY(F21))+1)/30)&lt;0,0,((YEAR(H21)-YEAR(F21))*12+MONTH(H21)-MONTH(F21))+(((DAY(H21)-DAY(F21))+1)/30)))</f>
        <v/>
      </c>
      <c r="J21" s="107"/>
      <c r="K21" s="108" t="str">
        <f aca="false">IF(J21="","",VLOOKUP(J21,tpstravail,2,FALSE()))</f>
        <v/>
      </c>
      <c r="L21" s="116"/>
      <c r="M21" s="110" t="str">
        <f aca="false">IF(ISERR(L21/K21*100),"",L21/K21*100)</f>
        <v/>
      </c>
      <c r="N21" s="100" t="str">
        <f aca="false">IF(L21="","",IF($B$11="Oui",1,IF(M21&gt;=50,1,0.75)))</f>
        <v/>
      </c>
      <c r="O21" s="111" t="str">
        <f aca="false">IF(I21="","",IF(S21="",0,N21*I21))</f>
        <v/>
      </c>
      <c r="P21" s="112" t="str">
        <f aca="false">IF(E21="","",IF(E21&lt;b_2009,b_2009,E21))</f>
        <v/>
      </c>
      <c r="Q21" s="112" t="n">
        <f aca="false">IF(H21&gt;Bsupp,Bsupp,H21)</f>
        <v>40632</v>
      </c>
      <c r="R21" s="111" t="str">
        <f aca="false">IF(O21="","",IF(P21="",0,IF(H21&lt;P21,0,(((YEAR(Q21)-YEAR(P21))*12+MONTH(Q21)-MONTH(P21))+(((DAY(Q21)-DAY(P21))+1)/30))*N21)))</f>
        <v/>
      </c>
      <c r="S21" s="113" t="str">
        <f aca="false">IF(H21="","",((YEAR(H21)-YEAR(F21))*12+MONTH(H21)-MONTH(F21)*N21))</f>
        <v/>
      </c>
      <c r="T21" s="114" t="str">
        <f aca="false">IF(H21="","",((DAY(H21)-DAY(F21)+1)*N21))</f>
        <v/>
      </c>
      <c r="U21" s="115" t="n">
        <f aca="false">IF(L21&gt;=35,O21-R21,0)</f>
        <v>0</v>
      </c>
      <c r="V21" s="115" t="n">
        <f aca="false">IF(AND(L21&gt;=17.5,L21&lt;35),O21-R21,0)</f>
        <v>0</v>
      </c>
      <c r="W21" s="115" t="n">
        <f aca="false">IF(L21="",0,IF(L21&lt;17.5,O21-R21,0))</f>
        <v>0</v>
      </c>
      <c r="X21" s="115" t="n">
        <f aca="false">IF(L21&gt;=35,R21,0)</f>
        <v>0</v>
      </c>
      <c r="Y21" s="115" t="n">
        <f aca="false">IF(AND(L21&gt;=17.5,L21&lt;35),R21,0)</f>
        <v>0</v>
      </c>
      <c r="Z21" s="115" t="n">
        <f aca="false">IF(L21="",0,IF(L21&lt;17.5,R21,0))</f>
        <v>0</v>
      </c>
    </row>
    <row r="22" customFormat="false" ht="15" hidden="false" customHeight="false" outlineLevel="0" collapsed="false">
      <c r="A22" s="100" t="str">
        <f aca="false">IF(B22="","",A21+1)</f>
        <v/>
      </c>
      <c r="B22" s="101"/>
      <c r="C22" s="102"/>
      <c r="D22" s="102"/>
      <c r="E22" s="103"/>
      <c r="F22" s="104" t="str">
        <f aca="false">IF(E22="","",IF(E22&lt;Binf,Binf,E22))</f>
        <v/>
      </c>
      <c r="G22" s="103"/>
      <c r="H22" s="105" t="str">
        <f aca="false">IF(G22="","",IF(G22&gt;Bsupp,Bsupp,G22))</f>
        <v/>
      </c>
      <c r="I22" s="117" t="str">
        <f aca="false">IF(H22="","",IF(((YEAR(H22)-YEAR(F22))*12+MONTH(H22)-MONTH(F22))+(((DAY(H22)-DAY(F22))+1)/30)&lt;0,0,((YEAR(H22)-YEAR(F22))*12+MONTH(H22)-MONTH(F22))+(((DAY(H22)-DAY(F22))+1)/30)))</f>
        <v/>
      </c>
      <c r="J22" s="107"/>
      <c r="K22" s="108" t="str">
        <f aca="false">IF(J22="","",VLOOKUP(J22,tpstravail,2,FALSE()))</f>
        <v/>
      </c>
      <c r="L22" s="116"/>
      <c r="M22" s="110" t="str">
        <f aca="false">IF(ISERR(L22/K22*100),"",L22/K22*100)</f>
        <v/>
      </c>
      <c r="N22" s="100" t="str">
        <f aca="false">IF(L22="","",IF($B$11="Oui",1,IF(M22&gt;=50,1,0.75)))</f>
        <v/>
      </c>
      <c r="O22" s="111" t="str">
        <f aca="false">IF(I22="","",IF(S22="",0,N22*I22))</f>
        <v/>
      </c>
      <c r="P22" s="112" t="str">
        <f aca="false">IF(E22="","",IF(E22&lt;b_2009,b_2009,E22))</f>
        <v/>
      </c>
      <c r="Q22" s="112" t="n">
        <f aca="false">IF(H22&gt;Bsupp,Bsupp,H22)</f>
        <v>40632</v>
      </c>
      <c r="R22" s="111" t="str">
        <f aca="false">IF(O22="","",IF(P22="",0,IF(H22&lt;P22,0,(((YEAR(Q22)-YEAR(P22))*12+MONTH(Q22)-MONTH(P22))+(((DAY(Q22)-DAY(P22))+1)/30))*N22)))</f>
        <v/>
      </c>
      <c r="S22" s="113" t="str">
        <f aca="false">IF(H22="","",((YEAR(H22)-YEAR(F22))*12+MONTH(H22)-MONTH(F22)*N22))</f>
        <v/>
      </c>
      <c r="T22" s="114" t="str">
        <f aca="false">IF(H22="","",((DAY(H22)-DAY(F22)+1)*N22))</f>
        <v/>
      </c>
      <c r="U22" s="115" t="n">
        <f aca="false">IF(L22&gt;=35,O22-R22,0)</f>
        <v>0</v>
      </c>
      <c r="V22" s="115" t="n">
        <f aca="false">IF(AND(L22&gt;=17.5,L22&lt;35),O22-R22,0)</f>
        <v>0</v>
      </c>
      <c r="W22" s="115" t="n">
        <f aca="false">IF(L22="",0,IF(L22&lt;17.5,O22-R22,0))</f>
        <v>0</v>
      </c>
      <c r="X22" s="115" t="n">
        <f aca="false">IF(L22&gt;=35,R22,0)</f>
        <v>0</v>
      </c>
      <c r="Y22" s="115" t="n">
        <f aca="false">IF(AND(L22&gt;=17.5,L22&lt;35),R22,0)</f>
        <v>0</v>
      </c>
      <c r="Z22" s="115" t="n">
        <f aca="false">IF(L22="",0,IF(L22&lt;17.5,R22,0))</f>
        <v>0</v>
      </c>
    </row>
    <row r="23" customFormat="false" ht="15" hidden="false" customHeight="false" outlineLevel="0" collapsed="false">
      <c r="A23" s="100" t="str">
        <f aca="false">IF(B23="","",A22+1)</f>
        <v/>
      </c>
      <c r="B23" s="101"/>
      <c r="C23" s="102"/>
      <c r="D23" s="102"/>
      <c r="E23" s="103"/>
      <c r="F23" s="104" t="str">
        <f aca="false">IF(E23="","",IF(E23&lt;Binf,Binf,E23))</f>
        <v/>
      </c>
      <c r="G23" s="103"/>
      <c r="H23" s="105" t="str">
        <f aca="false">IF(G23="","",IF(G23&gt;Bsupp,Bsupp,G23))</f>
        <v/>
      </c>
      <c r="I23" s="117" t="str">
        <f aca="false">IF(H23="","",IF(((YEAR(H23)-YEAR(F23))*12+MONTH(H23)-MONTH(F23))+(((DAY(H23)-DAY(F23))+1)/30)&lt;0,0,((YEAR(H23)-YEAR(F23))*12+MONTH(H23)-MONTH(F23))+(((DAY(H23)-DAY(F23))+1)/30)))</f>
        <v/>
      </c>
      <c r="J23" s="107"/>
      <c r="K23" s="108" t="str">
        <f aca="false">IF(J23="","",VLOOKUP(J23,tpstravail,2,FALSE()))</f>
        <v/>
      </c>
      <c r="L23" s="116"/>
      <c r="M23" s="110" t="str">
        <f aca="false">IF(ISERR(L23/K23*100),"",L23/K23*100)</f>
        <v/>
      </c>
      <c r="N23" s="100" t="str">
        <f aca="false">IF(L23="","",IF($B$11="Oui",1,IF(M23&gt;=50,1,0.75)))</f>
        <v/>
      </c>
      <c r="O23" s="111" t="str">
        <f aca="false">IF(I23="","",IF(S23="",0,N23*I23))</f>
        <v/>
      </c>
      <c r="P23" s="112" t="str">
        <f aca="false">IF(E23="","",IF(E23&lt;b_2009,b_2009,E23))</f>
        <v/>
      </c>
      <c r="Q23" s="112" t="n">
        <f aca="false">IF(H23&gt;Bsupp,Bsupp,H23)</f>
        <v>40632</v>
      </c>
      <c r="R23" s="111" t="str">
        <f aca="false">IF(O23="","",IF(P23="",0,IF(H23&lt;P23,0,(((YEAR(Q23)-YEAR(P23))*12+MONTH(Q23)-MONTH(P23))+(((DAY(Q23)-DAY(P23))+1)/30))*N23)))</f>
        <v/>
      </c>
      <c r="S23" s="113" t="str">
        <f aca="false">IF(H23="","",((YEAR(H23)-YEAR(F23))*12+MONTH(H23)-MONTH(F23)*N23))</f>
        <v/>
      </c>
      <c r="T23" s="114" t="str">
        <f aca="false">IF(H23="","",((DAY(H23)-DAY(F23)+1)*N23))</f>
        <v/>
      </c>
      <c r="U23" s="115" t="n">
        <f aca="false">IF(L23&gt;=35,O23-R23,0)</f>
        <v>0</v>
      </c>
      <c r="V23" s="115" t="n">
        <f aca="false">IF(AND(L23&gt;=17.5,L23&lt;35),O23-R23,0)</f>
        <v>0</v>
      </c>
      <c r="W23" s="115" t="n">
        <f aca="false">IF(L23="",0,IF(L23&lt;17.5,O23-R23,0))</f>
        <v>0</v>
      </c>
      <c r="X23" s="115" t="n">
        <f aca="false">IF(L23&gt;=35,R23,0)</f>
        <v>0</v>
      </c>
      <c r="Y23" s="115" t="n">
        <f aca="false">IF(AND(L23&gt;=17.5,L23&lt;35),R23,0)</f>
        <v>0</v>
      </c>
      <c r="Z23" s="115" t="n">
        <f aca="false">IF(L23="",0,IF(L23&lt;17.5,R23,0))</f>
        <v>0</v>
      </c>
    </row>
    <row r="24" customFormat="false" ht="15" hidden="false" customHeight="false" outlineLevel="0" collapsed="false">
      <c r="A24" s="100" t="str">
        <f aca="false">IF(B24="","",A23+1)</f>
        <v/>
      </c>
      <c r="B24" s="101"/>
      <c r="C24" s="102"/>
      <c r="D24" s="102"/>
      <c r="E24" s="103"/>
      <c r="F24" s="104" t="str">
        <f aca="false">IF(E24="","",IF(E24&lt;Binf,Binf,E24))</f>
        <v/>
      </c>
      <c r="G24" s="103"/>
      <c r="H24" s="105" t="str">
        <f aca="false">IF(G24="","",IF(G24&gt;Bsupp,Bsupp,G24))</f>
        <v/>
      </c>
      <c r="I24" s="117" t="str">
        <f aca="false">IF(H24="","",IF(((YEAR(H24)-YEAR(F24))*12+MONTH(H24)-MONTH(F24))+(((DAY(H24)-DAY(F24))+1)/30)&lt;0,0,((YEAR(H24)-YEAR(F24))*12+MONTH(H24)-MONTH(F24))+(((DAY(H24)-DAY(F24))+1)/30)))</f>
        <v/>
      </c>
      <c r="J24" s="107"/>
      <c r="K24" s="108" t="str">
        <f aca="false">IF(J24="","",VLOOKUP(J24,tpstravail,2,FALSE()))</f>
        <v/>
      </c>
      <c r="L24" s="116"/>
      <c r="M24" s="110" t="str">
        <f aca="false">IF(ISERR(L24/K24*100),"",L24/K24*100)</f>
        <v/>
      </c>
      <c r="N24" s="100" t="str">
        <f aca="false">IF(L24="","",IF($B$11="Oui",1,IF(M24&gt;=50,1,0.75)))</f>
        <v/>
      </c>
      <c r="O24" s="111" t="str">
        <f aca="false">IF(I24="","",IF(S24="",0,N24*I24))</f>
        <v/>
      </c>
      <c r="P24" s="112" t="str">
        <f aca="false">IF(E24="","",IF(E24&lt;b_2009,b_2009,E24))</f>
        <v/>
      </c>
      <c r="Q24" s="112" t="n">
        <f aca="false">IF(H24&gt;Bsupp,Bsupp,H24)</f>
        <v>40632</v>
      </c>
      <c r="R24" s="111" t="str">
        <f aca="false">IF(O24="","",IF(P24="",0,IF(H24&lt;P24,0,(((YEAR(Q24)-YEAR(P24))*12+MONTH(Q24)-MONTH(P24))+(((DAY(Q24)-DAY(P24))+1)/30))*N24)))</f>
        <v/>
      </c>
      <c r="S24" s="113" t="str">
        <f aca="false">IF(H24="","",((YEAR(H24)-YEAR(F24))*12+MONTH(H24)-MONTH(F24)*N24))</f>
        <v/>
      </c>
      <c r="T24" s="114" t="str">
        <f aca="false">IF(H24="","",((DAY(H24)-DAY(F24)+1)*N24))</f>
        <v/>
      </c>
      <c r="U24" s="115" t="n">
        <f aca="false">IF(L24&gt;=35,O24-R24,0)</f>
        <v>0</v>
      </c>
      <c r="V24" s="115" t="n">
        <f aca="false">IF(AND(L24&gt;=17.5,L24&lt;35),O24-R24,0)</f>
        <v>0</v>
      </c>
      <c r="W24" s="115" t="n">
        <f aca="false">IF(L24="",0,IF(L24&lt;17.5,O24-R24,0))</f>
        <v>0</v>
      </c>
      <c r="X24" s="115" t="n">
        <f aca="false">IF(L24&gt;=35,R24,0)</f>
        <v>0</v>
      </c>
      <c r="Y24" s="115" t="n">
        <f aca="false">IF(AND(L24&gt;=17.5,L24&lt;35),R24,0)</f>
        <v>0</v>
      </c>
      <c r="Z24" s="115" t="n">
        <f aca="false">IF(L24="",0,IF(L24&lt;17.5,R24,0))</f>
        <v>0</v>
      </c>
    </row>
    <row r="25" customFormat="false" ht="15" hidden="false" customHeight="false" outlineLevel="0" collapsed="false">
      <c r="A25" s="100" t="str">
        <f aca="false">IF(B25="","",A24+1)</f>
        <v/>
      </c>
      <c r="B25" s="101"/>
      <c r="C25" s="102"/>
      <c r="D25" s="102"/>
      <c r="E25" s="103"/>
      <c r="F25" s="104" t="str">
        <f aca="false">IF(E25="","",IF(E25&lt;Binf,Binf,E25))</f>
        <v/>
      </c>
      <c r="G25" s="103"/>
      <c r="H25" s="105" t="str">
        <f aca="false">IF(G25="","",IF(G25&gt;Bsupp,Bsupp,G25))</f>
        <v/>
      </c>
      <c r="I25" s="117" t="str">
        <f aca="false">IF(H25="","",IF(((YEAR(H25)-YEAR(F25))*12+MONTH(H25)-MONTH(F25))+(((DAY(H25)-DAY(F25))+1)/30)&lt;0,0,((YEAR(H25)-YEAR(F25))*12+MONTH(H25)-MONTH(F25))+(((DAY(H25)-DAY(F25))+1)/30)))</f>
        <v/>
      </c>
      <c r="J25" s="107"/>
      <c r="K25" s="108" t="str">
        <f aca="false">IF(J25="","",VLOOKUP(J25,tpstravail,2,FALSE()))</f>
        <v/>
      </c>
      <c r="L25" s="116"/>
      <c r="M25" s="110" t="str">
        <f aca="false">IF(ISERR(L25/K25*100),"",L25/K25*100)</f>
        <v/>
      </c>
      <c r="N25" s="100" t="str">
        <f aca="false">IF(L25="","",IF($B$11="Oui",1,IF(M25&gt;=50,1,0.75)))</f>
        <v/>
      </c>
      <c r="O25" s="111" t="str">
        <f aca="false">IF(I25="","",IF(S25="",0,N25*I25))</f>
        <v/>
      </c>
      <c r="P25" s="112" t="str">
        <f aca="false">IF(E25="","",IF(E25&lt;b_2009,b_2009,E25))</f>
        <v/>
      </c>
      <c r="Q25" s="112" t="n">
        <f aca="false">IF(H25&gt;Bsupp,Bsupp,H25)</f>
        <v>40632</v>
      </c>
      <c r="R25" s="111" t="str">
        <f aca="false">IF(O25="","",IF(P25="",0,IF(H25&lt;P25,0,(((YEAR(Q25)-YEAR(P25))*12+MONTH(Q25)-MONTH(P25))+(((DAY(Q25)-DAY(P25))+1)/30))*N25)))</f>
        <v/>
      </c>
      <c r="S25" s="113" t="str">
        <f aca="false">IF(H25="","",((YEAR(H25)-YEAR(F25))*12+MONTH(H25)-MONTH(F25)*N25))</f>
        <v/>
      </c>
      <c r="T25" s="114" t="str">
        <f aca="false">IF(H25="","",((DAY(H25)-DAY(F25)+1)*N25))</f>
        <v/>
      </c>
      <c r="U25" s="115" t="n">
        <f aca="false">IF(L25&gt;=35,O25-R25,0)</f>
        <v>0</v>
      </c>
      <c r="V25" s="115" t="n">
        <f aca="false">IF(AND(L25&gt;=17.5,L25&lt;35),O25-R25,0)</f>
        <v>0</v>
      </c>
      <c r="W25" s="115" t="n">
        <f aca="false">IF(L25="",0,IF(L25&lt;17.5,O25-R25,0))</f>
        <v>0</v>
      </c>
      <c r="X25" s="115" t="n">
        <f aca="false">IF(L25&gt;=35,R25,0)</f>
        <v>0</v>
      </c>
      <c r="Y25" s="115" t="n">
        <f aca="false">IF(AND(L25&gt;=17.5,L25&lt;35),R25,0)</f>
        <v>0</v>
      </c>
      <c r="Z25" s="115" t="n">
        <f aca="false">IF(L25="",0,IF(L25&lt;17.5,R25,0))</f>
        <v>0</v>
      </c>
    </row>
    <row r="26" customFormat="false" ht="15" hidden="false" customHeight="false" outlineLevel="0" collapsed="false">
      <c r="A26" s="100" t="str">
        <f aca="false">IF(B26="","",A25+1)</f>
        <v/>
      </c>
      <c r="B26" s="101"/>
      <c r="C26" s="102"/>
      <c r="D26" s="102"/>
      <c r="E26" s="103"/>
      <c r="F26" s="104" t="str">
        <f aca="false">IF(E26="","",IF(E26&lt;Binf,Binf,E26))</f>
        <v/>
      </c>
      <c r="G26" s="103"/>
      <c r="H26" s="105" t="str">
        <f aca="false">IF(G26="","",IF(G26&gt;Bsupp,Bsupp,G26))</f>
        <v/>
      </c>
      <c r="I26" s="117" t="str">
        <f aca="false">IF(H26="","",IF(((YEAR(H26)-YEAR(F26))*12+MONTH(H26)-MONTH(F26))+(((DAY(H26)-DAY(F26))+1)/30)&lt;0,0,((YEAR(H26)-YEAR(F26))*12+MONTH(H26)-MONTH(F26))+(((DAY(H26)-DAY(F26))+1)/30)))</f>
        <v/>
      </c>
      <c r="J26" s="107"/>
      <c r="K26" s="108" t="str">
        <f aca="false">IF(J26="","",VLOOKUP(J26,tpstravail,2,FALSE()))</f>
        <v/>
      </c>
      <c r="L26" s="116"/>
      <c r="M26" s="110" t="str">
        <f aca="false">IF(ISERR(L26/K26*100),"",L26/K26*100)</f>
        <v/>
      </c>
      <c r="N26" s="100" t="str">
        <f aca="false">IF(L26="","",IF($B$11="Oui",1,IF(M26&gt;=50,1,0.75)))</f>
        <v/>
      </c>
      <c r="O26" s="111" t="str">
        <f aca="false">IF(I26="","",IF(S26="",0,N26*I26))</f>
        <v/>
      </c>
      <c r="P26" s="112" t="str">
        <f aca="false">IF(E26="","",IF(E26&lt;b_2009,b_2009,E26))</f>
        <v/>
      </c>
      <c r="Q26" s="112" t="n">
        <f aca="false">IF(H26&gt;Bsupp,Bsupp,H26)</f>
        <v>40632</v>
      </c>
      <c r="R26" s="111" t="str">
        <f aca="false">IF(O26="","",IF(P26="",0,IF(H26&lt;P26,0,(((YEAR(Q26)-YEAR(P26))*12+MONTH(Q26)-MONTH(P26))+(((DAY(Q26)-DAY(P26))+1)/30))*N26)))</f>
        <v/>
      </c>
      <c r="S26" s="113" t="str">
        <f aca="false">IF(H26="","",((YEAR(H26)-YEAR(F26))*12+MONTH(H26)-MONTH(F26)*N26))</f>
        <v/>
      </c>
      <c r="T26" s="114" t="str">
        <f aca="false">IF(H26="","",((DAY(H26)-DAY(F26)+1)*N26))</f>
        <v/>
      </c>
      <c r="U26" s="115" t="n">
        <f aca="false">IF(L26&gt;=35,O26-R26,0)</f>
        <v>0</v>
      </c>
      <c r="V26" s="115" t="n">
        <f aca="false">IF(AND(L26&gt;=17.5,L26&lt;35),O26-R26,0)</f>
        <v>0</v>
      </c>
      <c r="W26" s="115" t="n">
        <f aca="false">IF(L26="",0,IF(L26&lt;17.5,O26-R26,0))</f>
        <v>0</v>
      </c>
      <c r="X26" s="115" t="n">
        <f aca="false">IF(L26&gt;=35,R26,0)</f>
        <v>0</v>
      </c>
      <c r="Y26" s="115" t="n">
        <f aca="false">IF(AND(L26&gt;=17.5,L26&lt;35),R26,0)</f>
        <v>0</v>
      </c>
      <c r="Z26" s="115" t="n">
        <f aca="false">IF(L26="",0,IF(L26&lt;17.5,R26,0))</f>
        <v>0</v>
      </c>
    </row>
    <row r="27" customFormat="false" ht="15" hidden="false" customHeight="false" outlineLevel="0" collapsed="false">
      <c r="A27" s="100" t="str">
        <f aca="false">IF(B27="","",A26+1)</f>
        <v/>
      </c>
      <c r="B27" s="101"/>
      <c r="C27" s="102"/>
      <c r="D27" s="102"/>
      <c r="E27" s="103"/>
      <c r="F27" s="104" t="str">
        <f aca="false">IF(E27="","",IF(E27&lt;Binf,Binf,E27))</f>
        <v/>
      </c>
      <c r="G27" s="103"/>
      <c r="H27" s="105" t="str">
        <f aca="false">IF(G27="","",IF(G27&gt;Bsupp,Bsupp,G27))</f>
        <v/>
      </c>
      <c r="I27" s="117" t="str">
        <f aca="false">IF(H27="","",IF(((YEAR(H27)-YEAR(F27))*12+MONTH(H27)-MONTH(F27))+(((DAY(H27)-DAY(F27))+1)/30)&lt;0,0,((YEAR(H27)-YEAR(F27))*12+MONTH(H27)-MONTH(F27))+(((DAY(H27)-DAY(F27))+1)/30)))</f>
        <v/>
      </c>
      <c r="J27" s="107"/>
      <c r="K27" s="108" t="str">
        <f aca="false">IF(J27="","",VLOOKUP(J27,tpstravail,2,FALSE()))</f>
        <v/>
      </c>
      <c r="L27" s="116"/>
      <c r="M27" s="110" t="str">
        <f aca="false">IF(ISERR(L27/K27*100),"",L27/K27*100)</f>
        <v/>
      </c>
      <c r="N27" s="100" t="str">
        <f aca="false">IF(L27="","",IF($B$11="Oui",1,IF(M27&gt;=50,1,0.75)))</f>
        <v/>
      </c>
      <c r="O27" s="111" t="str">
        <f aca="false">IF(I27="","",IF(S27="",0,N27*I27))</f>
        <v/>
      </c>
      <c r="P27" s="112" t="str">
        <f aca="false">IF(E27="","",IF(E27&lt;b_2009,b_2009,E27))</f>
        <v/>
      </c>
      <c r="Q27" s="112" t="n">
        <f aca="false">IF(H27&gt;Bsupp,Bsupp,H27)</f>
        <v>40632</v>
      </c>
      <c r="R27" s="111" t="str">
        <f aca="false">IF(O27="","",IF(P27="",0,IF(H27&lt;P27,0,(((YEAR(Q27)-YEAR(P27))*12+MONTH(Q27)-MONTH(P27))+(((DAY(Q27)-DAY(P27))+1)/30))*N27)))</f>
        <v/>
      </c>
      <c r="S27" s="113" t="str">
        <f aca="false">IF(H27="","",((YEAR(H27)-YEAR(F27))*12+MONTH(H27)-MONTH(F27)*N27))</f>
        <v/>
      </c>
      <c r="T27" s="114" t="str">
        <f aca="false">IF(H27="","",((DAY(H27)-DAY(F27)+1)*N27))</f>
        <v/>
      </c>
      <c r="U27" s="115" t="n">
        <f aca="false">IF(L27&gt;=35,O27-R27,0)</f>
        <v>0</v>
      </c>
      <c r="V27" s="115" t="n">
        <f aca="false">IF(AND(L27&gt;=17.5,L27&lt;35),O27-R27,0)</f>
        <v>0</v>
      </c>
      <c r="W27" s="115" t="n">
        <f aca="false">IF(L27="",0,IF(L27&lt;17.5,O27-R27,0))</f>
        <v>0</v>
      </c>
      <c r="X27" s="115" t="n">
        <f aca="false">IF(L27&gt;=35,R27,0)</f>
        <v>0</v>
      </c>
      <c r="Y27" s="115" t="n">
        <f aca="false">IF(AND(L27&gt;=17.5,L27&lt;35),R27,0)</f>
        <v>0</v>
      </c>
      <c r="Z27" s="115" t="n">
        <f aca="false">IF(L27="",0,IF(L27&lt;17.5,R27,0))</f>
        <v>0</v>
      </c>
    </row>
    <row r="28" customFormat="false" ht="15" hidden="false" customHeight="false" outlineLevel="0" collapsed="false">
      <c r="A28" s="100" t="str">
        <f aca="false">IF(B28="","",A27+1)</f>
        <v/>
      </c>
      <c r="B28" s="101"/>
      <c r="C28" s="102"/>
      <c r="D28" s="102"/>
      <c r="E28" s="103"/>
      <c r="F28" s="104" t="str">
        <f aca="false">IF(E28="","",IF(E28&lt;Binf,Binf,E28))</f>
        <v/>
      </c>
      <c r="G28" s="103"/>
      <c r="H28" s="105" t="str">
        <f aca="false">IF(G28="","",IF(G28&gt;Bsupp,Bsupp,G28))</f>
        <v/>
      </c>
      <c r="I28" s="117" t="str">
        <f aca="false">IF(H28="","",IF(((YEAR(H28)-YEAR(F28))*12+MONTH(H28)-MONTH(F28))+(((DAY(H28)-DAY(F28))+1)/30)&lt;0,0,((YEAR(H28)-YEAR(F28))*12+MONTH(H28)-MONTH(F28))+(((DAY(H28)-DAY(F28))+1)/30)))</f>
        <v/>
      </c>
      <c r="J28" s="107"/>
      <c r="K28" s="108" t="str">
        <f aca="false">IF(J28="","",VLOOKUP(J28,tpstravail,2,FALSE()))</f>
        <v/>
      </c>
      <c r="L28" s="116"/>
      <c r="M28" s="110" t="str">
        <f aca="false">IF(ISERR(L28/K28*100),"",L28/K28*100)</f>
        <v/>
      </c>
      <c r="N28" s="100" t="str">
        <f aca="false">IF(L28="","",IF($B$11="Oui",1,IF(M28&gt;=50,1,0.75)))</f>
        <v/>
      </c>
      <c r="O28" s="111" t="str">
        <f aca="false">IF(I28="","",IF(S28="",0,N28*I28))</f>
        <v/>
      </c>
      <c r="P28" s="112" t="str">
        <f aca="false">IF(E28="","",IF(E28&lt;b_2009,b_2009,E28))</f>
        <v/>
      </c>
      <c r="Q28" s="112" t="n">
        <f aca="false">IF(H28&gt;Bsupp,Bsupp,H28)</f>
        <v>40632</v>
      </c>
      <c r="R28" s="111" t="str">
        <f aca="false">IF(O28="","",IF(P28="",0,IF(H28&lt;P28,0,(((YEAR(Q28)-YEAR(P28))*12+MONTH(Q28)-MONTH(P28))+(((DAY(Q28)-DAY(P28))+1)/30))*N28)))</f>
        <v/>
      </c>
      <c r="S28" s="113" t="str">
        <f aca="false">IF(H28="","",((YEAR(H28)-YEAR(F28))*12+MONTH(H28)-MONTH(F28)*N28))</f>
        <v/>
      </c>
      <c r="T28" s="114" t="str">
        <f aca="false">IF(H28="","",((DAY(H28)-DAY(F28)+1)*N28))</f>
        <v/>
      </c>
      <c r="U28" s="115" t="n">
        <f aca="false">IF(L28&gt;=35,O28-R28,0)</f>
        <v>0</v>
      </c>
      <c r="V28" s="115" t="n">
        <f aca="false">IF(AND(L28&gt;=17.5,L28&lt;35),O28-R28,0)</f>
        <v>0</v>
      </c>
      <c r="W28" s="115" t="n">
        <f aca="false">IF(L28="",0,IF(L28&lt;17.5,O28-R28,0))</f>
        <v>0</v>
      </c>
      <c r="X28" s="115" t="n">
        <f aca="false">IF(L28&gt;=35,R28,0)</f>
        <v>0</v>
      </c>
      <c r="Y28" s="115" t="n">
        <f aca="false">IF(AND(L28&gt;=17.5,L28&lt;35),R28,0)</f>
        <v>0</v>
      </c>
      <c r="Z28" s="115" t="n">
        <f aca="false">IF(L28="",0,IF(L28&lt;17.5,R28,0))</f>
        <v>0</v>
      </c>
    </row>
    <row r="29" customFormat="false" ht="15" hidden="false" customHeight="false" outlineLevel="0" collapsed="false">
      <c r="A29" s="100" t="str">
        <f aca="false">IF(B29="","",A28+1)</f>
        <v/>
      </c>
      <c r="B29" s="101"/>
      <c r="C29" s="102"/>
      <c r="D29" s="102"/>
      <c r="E29" s="103"/>
      <c r="F29" s="104" t="str">
        <f aca="false">IF(E29="","",IF(E29&lt;Binf,Binf,E29))</f>
        <v/>
      </c>
      <c r="G29" s="103"/>
      <c r="H29" s="105" t="str">
        <f aca="false">IF(G29="","",IF(G29&gt;Bsupp,Bsupp,G29))</f>
        <v/>
      </c>
      <c r="I29" s="117" t="str">
        <f aca="false">IF(H29="","",IF(((YEAR(H29)-YEAR(F29))*12+MONTH(H29)-MONTH(F29))+(((DAY(H29)-DAY(F29))+1)/30)&lt;0,0,((YEAR(H29)-YEAR(F29))*12+MONTH(H29)-MONTH(F29))+(((DAY(H29)-DAY(F29))+1)/30)))</f>
        <v/>
      </c>
      <c r="J29" s="107"/>
      <c r="K29" s="108" t="str">
        <f aca="false">IF(J29="","",VLOOKUP(J29,tpstravail,2,FALSE()))</f>
        <v/>
      </c>
      <c r="L29" s="116"/>
      <c r="M29" s="110" t="str">
        <f aca="false">IF(ISERR(L29/K29*100),"",L29/K29*100)</f>
        <v/>
      </c>
      <c r="N29" s="100" t="str">
        <f aca="false">IF(L29="","",IF($B$11="Oui",1,IF(M29&gt;=50,1,0.75)))</f>
        <v/>
      </c>
      <c r="O29" s="111" t="str">
        <f aca="false">IF(I29="","",IF(S29="",0,N29*I29))</f>
        <v/>
      </c>
      <c r="P29" s="112" t="str">
        <f aca="false">IF(E29="","",IF(E29&lt;b_2009,b_2009,E29))</f>
        <v/>
      </c>
      <c r="Q29" s="112" t="n">
        <f aca="false">IF(H29&gt;Bsupp,Bsupp,H29)</f>
        <v>40632</v>
      </c>
      <c r="R29" s="111" t="str">
        <f aca="false">IF(O29="","",IF(P29="",0,IF(H29&lt;P29,0,(((YEAR(Q29)-YEAR(P29))*12+MONTH(Q29)-MONTH(P29))+(((DAY(Q29)-DAY(P29))+1)/30))*N29)))</f>
        <v/>
      </c>
      <c r="S29" s="113" t="str">
        <f aca="false">IF(H29="","",((YEAR(H29)-YEAR(F29))*12+MONTH(H29)-MONTH(F29)*N29))</f>
        <v/>
      </c>
      <c r="T29" s="114" t="str">
        <f aca="false">IF(H29="","",((DAY(H29)-DAY(F29)+1)*N29))</f>
        <v/>
      </c>
      <c r="U29" s="115" t="n">
        <f aca="false">IF(L29&gt;=35,O29-R29,0)</f>
        <v>0</v>
      </c>
      <c r="V29" s="115" t="n">
        <f aca="false">IF(AND(L29&gt;=17.5,L29&lt;35),O29-R29,0)</f>
        <v>0</v>
      </c>
      <c r="W29" s="115" t="n">
        <f aca="false">IF(L29="",0,IF(L29&lt;17.5,O29-R29,0))</f>
        <v>0</v>
      </c>
      <c r="X29" s="115" t="n">
        <f aca="false">IF(L29&gt;=35,R29,0)</f>
        <v>0</v>
      </c>
      <c r="Y29" s="115" t="n">
        <f aca="false">IF(AND(L29&gt;=17.5,L29&lt;35),R29,0)</f>
        <v>0</v>
      </c>
      <c r="Z29" s="115" t="n">
        <f aca="false">IF(L29="",0,IF(L29&lt;17.5,R29,0))</f>
        <v>0</v>
      </c>
    </row>
    <row r="30" customFormat="false" ht="15" hidden="false" customHeight="false" outlineLevel="0" collapsed="false">
      <c r="A30" s="100" t="str">
        <f aca="false">IF(B30="","",A29+1)</f>
        <v/>
      </c>
      <c r="B30" s="101"/>
      <c r="C30" s="102"/>
      <c r="D30" s="102"/>
      <c r="E30" s="103"/>
      <c r="F30" s="104" t="str">
        <f aca="false">IF(E30="","",IF(E30&lt;Binf,Binf,E30))</f>
        <v/>
      </c>
      <c r="G30" s="103"/>
      <c r="H30" s="105" t="str">
        <f aca="false">IF(G30="","",IF(G30&gt;Bsupp,Bsupp,G30))</f>
        <v/>
      </c>
      <c r="I30" s="117" t="str">
        <f aca="false">IF(H30="","",IF(((YEAR(H30)-YEAR(F30))*12+MONTH(H30)-MONTH(F30))+(((DAY(H30)-DAY(F30))+1)/30)&lt;0,0,((YEAR(H30)-YEAR(F30))*12+MONTH(H30)-MONTH(F30))+(((DAY(H30)-DAY(F30))+1)/30)))</f>
        <v/>
      </c>
      <c r="J30" s="107"/>
      <c r="K30" s="108" t="str">
        <f aca="false">IF(J30="","",VLOOKUP(J30,tpstravail,2,FALSE()))</f>
        <v/>
      </c>
      <c r="L30" s="116"/>
      <c r="M30" s="110" t="str">
        <f aca="false">IF(ISERR(L30/K30*100),"",L30/K30*100)</f>
        <v/>
      </c>
      <c r="N30" s="100" t="str">
        <f aca="false">IF(L30="","",IF($B$11="Oui",1,IF(M30&gt;=50,1,0.75)))</f>
        <v/>
      </c>
      <c r="O30" s="111" t="str">
        <f aca="false">IF(I30="","",IF(S30="",0,N30*I30))</f>
        <v/>
      </c>
      <c r="P30" s="112" t="str">
        <f aca="false">IF(E30="","",IF(E30&lt;b_2009,b_2009,E30))</f>
        <v/>
      </c>
      <c r="Q30" s="112" t="n">
        <f aca="false">IF(H30&gt;Bsupp,Bsupp,H30)</f>
        <v>40632</v>
      </c>
      <c r="R30" s="111" t="str">
        <f aca="false">IF(O30="","",IF(P30="",0,IF(H30&lt;P30,0,(((YEAR(Q30)-YEAR(P30))*12+MONTH(Q30)-MONTH(P30))+(((DAY(Q30)-DAY(P30))+1)/30))*N30)))</f>
        <v/>
      </c>
      <c r="S30" s="113" t="str">
        <f aca="false">IF(H30="","",((YEAR(H30)-YEAR(F30))*12+MONTH(H30)-MONTH(F30)*N30))</f>
        <v/>
      </c>
      <c r="T30" s="114" t="str">
        <f aca="false">IF(H30="","",((DAY(H30)-DAY(F30)+1)*N30))</f>
        <v/>
      </c>
      <c r="U30" s="115" t="n">
        <f aca="false">IF(L30&gt;=35,O30-R30,0)</f>
        <v>0</v>
      </c>
      <c r="V30" s="115" t="n">
        <f aca="false">IF(AND(L30&gt;=17.5,L30&lt;35),O30-R30,0)</f>
        <v>0</v>
      </c>
      <c r="W30" s="115" t="n">
        <f aca="false">IF(L30="",0,IF(L30&lt;17.5,O30-R30,0))</f>
        <v>0</v>
      </c>
      <c r="X30" s="115" t="n">
        <f aca="false">IF(L30&gt;=35,R30,0)</f>
        <v>0</v>
      </c>
      <c r="Y30" s="115" t="n">
        <f aca="false">IF(AND(L30&gt;=17.5,L30&lt;35),R30,0)</f>
        <v>0</v>
      </c>
      <c r="Z30" s="115" t="n">
        <f aca="false">IF(L30="",0,IF(L30&lt;17.5,R30,0))</f>
        <v>0</v>
      </c>
    </row>
    <row r="31" customFormat="false" ht="7.5" hidden="false" customHeight="true" outlineLevel="0" collapsed="false">
      <c r="A31" s="70"/>
      <c r="B31" s="71"/>
      <c r="C31" s="71"/>
      <c r="D31" s="71"/>
      <c r="E31" s="71"/>
      <c r="F31" s="118"/>
      <c r="G31" s="118"/>
      <c r="H31" s="118"/>
      <c r="I31" s="71"/>
      <c r="J31" s="71"/>
      <c r="K31" s="71"/>
      <c r="L31" s="71"/>
      <c r="M31" s="71"/>
      <c r="N31" s="71"/>
      <c r="O31" s="71"/>
      <c r="P31" s="72"/>
      <c r="Q31" s="72"/>
      <c r="R31" s="73"/>
      <c r="S31" s="119" t="str">
        <f aca="false">IF(H31="","",((YEAR(H31)-YEAR(F31))*12+MONTH(H31)-MONTH(F31))+(((DAY(H31)-DAY(F31)))/30))</f>
        <v/>
      </c>
      <c r="T31" s="119"/>
      <c r="U31" s="98"/>
      <c r="V31" s="98"/>
      <c r="W31" s="98"/>
      <c r="X31" s="120"/>
      <c r="Y31" s="98"/>
      <c r="Z31" s="98"/>
    </row>
    <row r="32" customFormat="false" ht="15.75" hidden="true" customHeight="false" outlineLevel="0" collapsed="false">
      <c r="A32" s="121"/>
      <c r="B32" s="118"/>
      <c r="C32" s="118"/>
      <c r="D32" s="118"/>
      <c r="E32" s="118"/>
      <c r="F32" s="122"/>
      <c r="G32" s="122"/>
      <c r="H32" s="122"/>
      <c r="I32" s="123"/>
      <c r="J32" s="71"/>
      <c r="K32" s="71"/>
      <c r="L32" s="71"/>
      <c r="M32" s="71"/>
      <c r="N32" s="71"/>
      <c r="O32" s="71"/>
      <c r="P32" s="72"/>
      <c r="Q32" s="72"/>
      <c r="R32" s="73"/>
      <c r="S32" s="119"/>
      <c r="T32" s="119"/>
    </row>
    <row r="33" customFormat="false" ht="15.75" hidden="true" customHeight="false" outlineLevel="0" collapsed="false">
      <c r="A33" s="121"/>
      <c r="B33" s="118"/>
      <c r="C33" s="118"/>
      <c r="D33" s="118"/>
      <c r="E33" s="118"/>
      <c r="F33" s="118"/>
      <c r="G33" s="118"/>
      <c r="H33" s="118"/>
      <c r="I33" s="71"/>
      <c r="J33" s="71"/>
      <c r="K33" s="71"/>
      <c r="L33" s="124" t="s">
        <v>101</v>
      </c>
      <c r="M33" s="124"/>
      <c r="N33" s="124"/>
      <c r="O33" s="125" t="n">
        <f aca="false">SUM(O14:O30)</f>
        <v>0</v>
      </c>
      <c r="P33" s="126"/>
      <c r="Q33" s="126"/>
      <c r="R33" s="125" t="n">
        <f aca="false">SUM(R14:R30)</f>
        <v>0</v>
      </c>
      <c r="S33" s="127"/>
      <c r="T33" s="127"/>
    </row>
    <row r="34" customFormat="false" ht="20.25" hidden="true" customHeight="true" outlineLevel="0" collapsed="false">
      <c r="A34" s="121"/>
      <c r="B34" s="128"/>
      <c r="C34" s="129" t="s">
        <v>102</v>
      </c>
      <c r="D34" s="129"/>
      <c r="E34" s="130" t="s">
        <v>103</v>
      </c>
      <c r="F34" s="131"/>
      <c r="G34" s="130" t="s">
        <v>104</v>
      </c>
      <c r="H34" s="131"/>
      <c r="I34" s="132" t="s">
        <v>105</v>
      </c>
      <c r="J34" s="71"/>
      <c r="K34" s="71"/>
      <c r="L34" s="71"/>
      <c r="M34" s="71"/>
      <c r="N34" s="71"/>
      <c r="O34" s="71"/>
      <c r="P34" s="72"/>
      <c r="Q34" s="72"/>
      <c r="R34" s="73"/>
      <c r="S34" s="64"/>
      <c r="T34" s="64"/>
    </row>
    <row r="35" customFormat="false" ht="15" hidden="true" customHeight="true" outlineLevel="0" collapsed="false">
      <c r="A35" s="121"/>
      <c r="B35" s="133" t="s">
        <v>106</v>
      </c>
      <c r="C35" s="134" t="n">
        <f aca="false">C37-C36</f>
        <v>0</v>
      </c>
      <c r="D35" s="134"/>
      <c r="E35" s="135"/>
      <c r="F35" s="136"/>
      <c r="G35" s="137"/>
      <c r="H35" s="136"/>
      <c r="I35" s="138"/>
      <c r="J35" s="71"/>
      <c r="K35" s="71"/>
      <c r="L35" s="71"/>
      <c r="M35" s="71"/>
      <c r="N35" s="71"/>
      <c r="O35" s="71"/>
      <c r="P35" s="72"/>
      <c r="Q35" s="72"/>
      <c r="R35" s="73"/>
      <c r="S35" s="64"/>
      <c r="T35" s="64"/>
    </row>
    <row r="36" customFormat="false" ht="15" hidden="true" customHeight="true" outlineLevel="0" collapsed="false">
      <c r="A36" s="121"/>
      <c r="B36" s="133" t="s">
        <v>107</v>
      </c>
      <c r="C36" s="134" t="n">
        <f aca="false">SUM(R14:R30)</f>
        <v>0</v>
      </c>
      <c r="D36" s="134"/>
      <c r="E36" s="139" t="n">
        <f aca="false">INT(C36/12)</f>
        <v>0</v>
      </c>
      <c r="F36" s="140"/>
      <c r="G36" s="141" t="n">
        <f aca="false">INT(MOD(C36,12))</f>
        <v>0</v>
      </c>
      <c r="H36" s="140"/>
      <c r="I36" s="142" t="n">
        <f aca="false">(C36*30)-((E36*360)+(G36*30))</f>
        <v>0</v>
      </c>
      <c r="J36" s="71"/>
      <c r="K36" s="71"/>
      <c r="L36" s="71"/>
      <c r="M36" s="82"/>
      <c r="N36" s="82"/>
      <c r="O36" s="82"/>
      <c r="P36" s="82"/>
      <c r="Q36" s="143"/>
      <c r="R36" s="73"/>
    </row>
    <row r="37" customFormat="false" ht="15" hidden="true" customHeight="true" outlineLevel="0" collapsed="false">
      <c r="A37" s="121"/>
      <c r="B37" s="133" t="s">
        <v>108</v>
      </c>
      <c r="C37" s="134" t="n">
        <f aca="false">SUM(O14:O30)</f>
        <v>0</v>
      </c>
      <c r="D37" s="134"/>
      <c r="E37" s="139" t="n">
        <f aca="false">INT(C37/12)</f>
        <v>0</v>
      </c>
      <c r="F37" s="140"/>
      <c r="G37" s="141" t="n">
        <f aca="false">INT(MOD(C37,12))</f>
        <v>0</v>
      </c>
      <c r="H37" s="140"/>
      <c r="I37" s="142" t="n">
        <f aca="false">(C37*30)-((E37*360)+(G37*30))</f>
        <v>0</v>
      </c>
      <c r="J37" s="71"/>
      <c r="K37" s="71"/>
      <c r="L37" s="71"/>
      <c r="M37" s="71"/>
      <c r="N37" s="71"/>
      <c r="O37" s="71"/>
      <c r="P37" s="72"/>
      <c r="Q37" s="72"/>
      <c r="R37" s="73"/>
      <c r="S37" s="144"/>
      <c r="T37" s="144"/>
    </row>
    <row r="38" customFormat="false" ht="15" hidden="true" customHeight="false" outlineLevel="0" collapsed="false">
      <c r="A38" s="121"/>
      <c r="B38" s="145"/>
      <c r="C38" s="118"/>
      <c r="D38" s="118"/>
      <c r="E38" s="118"/>
      <c r="F38" s="118"/>
      <c r="G38" s="118"/>
      <c r="H38" s="118"/>
      <c r="I38" s="71"/>
      <c r="J38" s="71"/>
      <c r="K38" s="71"/>
      <c r="L38" s="71"/>
      <c r="M38" s="71"/>
      <c r="N38" s="71"/>
      <c r="O38" s="71"/>
      <c r="P38" s="72"/>
      <c r="Q38" s="72"/>
      <c r="R38" s="73"/>
      <c r="S38" s="144"/>
      <c r="T38" s="144"/>
    </row>
    <row r="39" customFormat="false" ht="18" hidden="true" customHeight="false" outlineLevel="0" collapsed="false">
      <c r="A39" s="121"/>
      <c r="B39" s="146" t="str">
        <f aca="false">IF(O33&gt;=48,"Eligible",IF(R33&gt;24,"Titularisation ultérieure","Non éligible"))</f>
        <v>Non éligible</v>
      </c>
      <c r="C39" s="118"/>
      <c r="D39" s="118"/>
      <c r="E39" s="118"/>
      <c r="F39" s="118" t="s">
        <v>109</v>
      </c>
      <c r="G39" s="118"/>
      <c r="H39" s="118"/>
      <c r="I39" s="71"/>
      <c r="J39" s="71"/>
      <c r="K39" s="71"/>
      <c r="L39" s="71"/>
      <c r="M39" s="71"/>
      <c r="N39" s="71"/>
      <c r="O39" s="71"/>
      <c r="P39" s="72"/>
      <c r="Q39" s="72"/>
      <c r="R39" s="73"/>
      <c r="S39" s="144"/>
      <c r="T39" s="144"/>
    </row>
    <row r="40" customFormat="false" ht="13.5" hidden="false" customHeight="true" outlineLevel="0" collapsed="false">
      <c r="A40" s="147" t="s">
        <v>110</v>
      </c>
      <c r="B40" s="147"/>
      <c r="C40" s="147"/>
      <c r="D40" s="148"/>
      <c r="E40" s="149"/>
      <c r="F40" s="150"/>
      <c r="G40" s="149"/>
      <c r="H40" s="118"/>
      <c r="I40" s="71"/>
      <c r="J40" s="71"/>
      <c r="K40" s="71"/>
      <c r="L40" s="71"/>
      <c r="M40" s="71"/>
      <c r="N40" s="71"/>
      <c r="O40" s="71"/>
      <c r="P40" s="72"/>
      <c r="Q40" s="72"/>
      <c r="R40" s="73"/>
      <c r="S40" s="144"/>
      <c r="T40" s="144"/>
    </row>
    <row r="41" customFormat="false" ht="15" hidden="false" customHeight="false" outlineLevel="0" collapsed="false">
      <c r="A41" s="151" t="s">
        <v>111</v>
      </c>
      <c r="B41" s="152" t="n">
        <f aca="false">$E$37</f>
        <v>0</v>
      </c>
      <c r="C41" s="153" t="s">
        <v>112</v>
      </c>
      <c r="D41" s="154"/>
      <c r="E41" s="155"/>
      <c r="F41" s="71"/>
      <c r="G41" s="155"/>
      <c r="H41" s="118"/>
      <c r="I41" s="71"/>
      <c r="J41" s="71"/>
      <c r="K41" s="71"/>
      <c r="L41" s="71"/>
      <c r="M41" s="71"/>
      <c r="N41" s="71"/>
      <c r="O41" s="71"/>
      <c r="P41" s="72"/>
      <c r="Q41" s="72"/>
      <c r="R41" s="73"/>
      <c r="S41" s="144"/>
      <c r="T41" s="144"/>
    </row>
    <row r="42" customFormat="false" ht="15" hidden="false" customHeight="false" outlineLevel="0" collapsed="false">
      <c r="A42" s="156"/>
      <c r="B42" s="157" t="n">
        <f aca="false">$G$37</f>
        <v>0</v>
      </c>
      <c r="C42" s="153" t="s">
        <v>113</v>
      </c>
      <c r="D42" s="154"/>
      <c r="E42" s="158" t="s">
        <v>114</v>
      </c>
      <c r="F42" s="158"/>
      <c r="G42" s="158"/>
      <c r="H42" s="158"/>
      <c r="I42" s="158"/>
      <c r="J42" s="158"/>
      <c r="K42" s="158"/>
      <c r="L42" s="158"/>
      <c r="M42" s="158"/>
      <c r="N42" s="158"/>
      <c r="O42" s="158"/>
      <c r="P42" s="158"/>
      <c r="Q42" s="158"/>
      <c r="R42" s="158"/>
    </row>
    <row r="43" customFormat="false" ht="15" hidden="false" customHeight="false" outlineLevel="0" collapsed="false">
      <c r="A43" s="156"/>
      <c r="B43" s="159" t="n">
        <f aca="false">$I$37</f>
        <v>0</v>
      </c>
      <c r="C43" s="153" t="s">
        <v>115</v>
      </c>
      <c r="D43" s="154"/>
      <c r="E43" s="158"/>
      <c r="F43" s="158"/>
      <c r="G43" s="158"/>
      <c r="H43" s="158"/>
      <c r="I43" s="158"/>
      <c r="J43" s="158"/>
      <c r="K43" s="158"/>
      <c r="L43" s="158"/>
      <c r="M43" s="158"/>
      <c r="N43" s="158"/>
      <c r="O43" s="158"/>
      <c r="P43" s="158"/>
      <c r="Q43" s="158"/>
      <c r="R43" s="158"/>
    </row>
    <row r="44" customFormat="false" ht="29.25" hidden="false" customHeight="true" outlineLevel="0" collapsed="false">
      <c r="A44" s="160" t="s">
        <v>116</v>
      </c>
      <c r="B44" s="160"/>
      <c r="C44" s="161" t="str">
        <f aca="false">IF(C37=0,"?",C37/12)</f>
        <v>?</v>
      </c>
      <c r="D44" s="154"/>
      <c r="E44" s="162" t="s">
        <v>117</v>
      </c>
      <c r="F44" s="162"/>
      <c r="G44" s="162"/>
      <c r="H44" s="162"/>
      <c r="I44" s="162"/>
      <c r="J44" s="162"/>
      <c r="K44" s="162"/>
      <c r="L44" s="162"/>
      <c r="M44" s="162"/>
      <c r="N44" s="162"/>
      <c r="O44" s="162"/>
      <c r="P44" s="162"/>
      <c r="Q44" s="162"/>
      <c r="R44" s="162"/>
    </row>
    <row r="45" customFormat="false" ht="7.5" hidden="false" customHeight="true" outlineLevel="0" collapsed="false">
      <c r="A45" s="163"/>
      <c r="B45" s="164"/>
      <c r="C45" s="165"/>
      <c r="D45" s="166"/>
      <c r="E45" s="162"/>
      <c r="F45" s="162"/>
      <c r="G45" s="162"/>
      <c r="H45" s="162"/>
      <c r="I45" s="162"/>
      <c r="J45" s="162"/>
      <c r="K45" s="162"/>
      <c r="L45" s="162"/>
      <c r="M45" s="162"/>
      <c r="N45" s="162"/>
      <c r="O45" s="162"/>
      <c r="P45" s="162"/>
      <c r="Q45" s="162"/>
      <c r="R45" s="162"/>
    </row>
    <row r="46" customFormat="false" ht="28.5" hidden="false" customHeight="true" outlineLevel="0" collapsed="false">
      <c r="A46" s="160" t="s">
        <v>118</v>
      </c>
      <c r="B46" s="160"/>
      <c r="C46" s="167" t="str">
        <f aca="false">IF(C37=0,"?",IF(C44&gt;=4,"OUI","NON"))</f>
        <v>?</v>
      </c>
      <c r="D46" s="168"/>
      <c r="E46" s="162"/>
      <c r="F46" s="162"/>
      <c r="G46" s="162"/>
      <c r="H46" s="162"/>
      <c r="I46" s="162"/>
      <c r="J46" s="162"/>
      <c r="K46" s="162"/>
      <c r="L46" s="162"/>
      <c r="M46" s="162"/>
      <c r="N46" s="162"/>
      <c r="O46" s="162"/>
      <c r="P46" s="162"/>
      <c r="Q46" s="162"/>
      <c r="R46" s="162"/>
    </row>
    <row r="47" customFormat="false" ht="7.5" hidden="false" customHeight="true" outlineLevel="0" collapsed="false">
      <c r="A47" s="169"/>
      <c r="B47" s="170"/>
      <c r="C47" s="171"/>
      <c r="D47" s="170"/>
      <c r="E47" s="162"/>
      <c r="F47" s="162"/>
      <c r="G47" s="162"/>
      <c r="H47" s="162"/>
      <c r="I47" s="162"/>
      <c r="J47" s="162"/>
      <c r="K47" s="162"/>
      <c r="L47" s="162"/>
      <c r="M47" s="162"/>
      <c r="N47" s="162"/>
      <c r="O47" s="162"/>
      <c r="P47" s="162"/>
      <c r="Q47" s="162"/>
      <c r="R47" s="162"/>
    </row>
    <row r="48" customFormat="false" ht="42" hidden="false" customHeight="true" outlineLevel="0" collapsed="false">
      <c r="A48" s="172" t="str">
        <f aca="false">IF(C46="OUI","","L'agent remplit-il les conditions de  2 ans entre le 31/03/2007 et le 30/03/2011 pour accéder aux dispositifs de titularisation ultérieure -Attention il faudra vérifier les 2 années d'ancienneté à la date de cloture des inscriptions")</f>
        <v>L'agent remplit-il les conditions de  2 ans entre le 31/03/2007 et le 30/03/2011 pour accéder aux dispositifs de titularisation ultérieure -Attention il faudra vérifier les 2 années d'ancienneté à la date de cloture des inscriptions</v>
      </c>
      <c r="B48" s="172"/>
      <c r="C48" s="167" t="str">
        <f aca="false">IF(C37=0,"?",IF(C46="OUI","",IF(C36&gt;=24,"OUI","NON")))</f>
        <v>?</v>
      </c>
      <c r="D48" s="170"/>
      <c r="E48" s="162"/>
      <c r="F48" s="162"/>
      <c r="G48" s="162"/>
      <c r="H48" s="162"/>
      <c r="I48" s="162"/>
      <c r="J48" s="162"/>
      <c r="K48" s="162"/>
      <c r="L48" s="162"/>
      <c r="M48" s="162"/>
      <c r="N48" s="162"/>
      <c r="O48" s="162"/>
      <c r="P48" s="162"/>
      <c r="Q48" s="162"/>
      <c r="R48" s="162"/>
    </row>
    <row r="49" customFormat="false" ht="7.5" hidden="false" customHeight="true" outlineLevel="0" collapsed="false">
      <c r="A49" s="173"/>
      <c r="B49" s="174"/>
      <c r="C49" s="175"/>
      <c r="D49" s="176"/>
      <c r="E49" s="162"/>
      <c r="F49" s="162"/>
      <c r="G49" s="162"/>
      <c r="H49" s="162"/>
      <c r="I49" s="162"/>
      <c r="J49" s="162"/>
      <c r="K49" s="162"/>
      <c r="L49" s="162"/>
      <c r="M49" s="162"/>
      <c r="N49" s="162"/>
      <c r="O49" s="162"/>
      <c r="P49" s="162"/>
      <c r="Q49" s="162"/>
      <c r="R49" s="162"/>
    </row>
    <row r="50" customFormat="false" ht="15" hidden="false" customHeight="false" outlineLevel="0" collapsed="false">
      <c r="L50" s="177"/>
    </row>
    <row r="54" customFormat="false" ht="26.25" hidden="false" customHeight="true" outlineLevel="0" collapsed="false"/>
  </sheetData>
  <sheetProtection sheet="true" password="c960" formatCells="false" formatColumns="false" formatRows="false" selectLockedCells="true" sort="false" autoFilter="false"/>
  <mergeCells count="21">
    <mergeCell ref="B2:R2"/>
    <mergeCell ref="B5:C5"/>
    <mergeCell ref="E5:R9"/>
    <mergeCell ref="B6:C6"/>
    <mergeCell ref="B7:C7"/>
    <mergeCell ref="B8:C8"/>
    <mergeCell ref="B9:C9"/>
    <mergeCell ref="B10:C10"/>
    <mergeCell ref="E10:R11"/>
    <mergeCell ref="B11:C11"/>
    <mergeCell ref="U12:W12"/>
    <mergeCell ref="X12:Z12"/>
    <mergeCell ref="S13:T13"/>
    <mergeCell ref="L33:N33"/>
    <mergeCell ref="M36:P36"/>
    <mergeCell ref="A40:C40"/>
    <mergeCell ref="E42:R43"/>
    <mergeCell ref="A44:B44"/>
    <mergeCell ref="E44:R49"/>
    <mergeCell ref="A46:B46"/>
    <mergeCell ref="A48:B48"/>
  </mergeCells>
  <conditionalFormatting sqref="M14 M16:M30">
    <cfRule type="cellIs" priority="2" operator="equal" aboveAverage="0" equalAverage="0" bottom="0" percent="0" rank="0" text="" dxfId="4">
      <formula/>
    </cfRule>
  </conditionalFormatting>
  <conditionalFormatting sqref="L15:M15">
    <cfRule type="expression" priority="3" aboveAverage="0" equalAverage="0" bottom="0" percent="0" rank="0" text="" dxfId="5">
      <formula>M15="non"</formula>
    </cfRule>
  </conditionalFormatting>
  <conditionalFormatting sqref="J15 C15:D15">
    <cfRule type="expression" priority="4" aboveAverage="0" equalAverage="0" bottom="0" percent="0" rank="0" text="" dxfId="6">
      <formula>L15="non"</formula>
    </cfRule>
  </conditionalFormatting>
  <conditionalFormatting sqref="C46:D46 C48:D48">
    <cfRule type="cellIs" priority="5" operator="equal" aboveAverage="0" equalAverage="0" bottom="0" percent="0" rank="0" text="" dxfId="7">
      <formula>"NON"</formula>
    </cfRule>
    <cfRule type="cellIs" priority="6" operator="equal" aboveAverage="0" equalAverage="0" bottom="0" percent="0" rank="0" text="" dxfId="8">
      <formula>"OUI"</formula>
    </cfRule>
  </conditionalFormatting>
  <conditionalFormatting sqref="C44">
    <cfRule type="cellIs" priority="7" operator="lessThan" aboveAverage="0" equalAverage="0" bottom="0" percent="0" rank="0" text="" dxfId="9">
      <formula>4</formula>
    </cfRule>
  </conditionalFormatting>
  <conditionalFormatting sqref="A48">
    <cfRule type="expression" priority="8" aboveAverage="0" equalAverage="0" bottom="0" percent="0" rank="0" text="" dxfId="10">
      <formula>ISERROR(SEARCH("agent",A48))</formula>
    </cfRule>
    <cfRule type="expression" priority="9" aboveAverage="0" equalAverage="0" bottom="0" percent="0" rank="0" text="" dxfId="11">
      <formula>NOT(ISERROR(SEARCH("""""",A48)))</formula>
    </cfRule>
  </conditionalFormatting>
  <dataValidations count="3">
    <dataValidation allowBlank="true" errorStyle="stop" operator="between" showDropDown="false" showErrorMessage="true" showInputMessage="false" sqref="B14:B30" type="list">
      <formula1>MotifRecrutement</formula1>
      <formula2>0</formula2>
    </dataValidation>
    <dataValidation allowBlank="true" errorStyle="stop" operator="between" showDropDown="false" showErrorMessage="true" showInputMessage="false" sqref="J14:J30" type="list">
      <formula1>ChoixGrades</formula1>
      <formula2>0</formula2>
    </dataValidation>
    <dataValidation allowBlank="true" errorStyle="stop" operator="between" showDropDown="false" showErrorMessage="true" showInputMessage="false" sqref="C14:C30" type="list">
      <formula1>Catégories</formula1>
      <formula2>0</formula2>
    </dataValidation>
  </dataValidations>
  <printOptions headings="false" gridLines="false" gridLinesSet="true" horizontalCentered="true" verticalCentered="true"/>
  <pageMargins left="0" right="0" top="0"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0546875" defaultRowHeight="12.75" zeroHeight="false" outlineLevelRow="0" outlineLevelCol="0"/>
  <cols>
    <col collapsed="false" customWidth="true" hidden="false" outlineLevel="0" max="1" min="1" style="0" width="67.85"/>
    <col collapsed="false" customWidth="true" hidden="false" outlineLevel="0" max="11" min="3" style="0" width="5.85"/>
    <col collapsed="false" customWidth="true" hidden="false" outlineLevel="0" max="12" min="12" style="0" width="16.42"/>
  </cols>
  <sheetData>
    <row r="1" customFormat="false" ht="15" hidden="false" customHeight="false" outlineLevel="0" collapsed="false">
      <c r="A1" s="178" t="s">
        <v>119</v>
      </c>
      <c r="O1" s="179" t="s">
        <v>120</v>
      </c>
    </row>
    <row r="2" customFormat="false" ht="15" hidden="false" customHeight="false" outlineLevel="0" collapsed="false">
      <c r="A2" s="180" t="s">
        <v>121</v>
      </c>
      <c r="O2" s="181" t="s">
        <v>122</v>
      </c>
    </row>
    <row r="3" customFormat="false" ht="15" hidden="false" customHeight="false" outlineLevel="0" collapsed="false">
      <c r="A3" s="180" t="s">
        <v>123</v>
      </c>
      <c r="O3" s="181" t="s">
        <v>124</v>
      </c>
    </row>
    <row r="4" customFormat="false" ht="15" hidden="false" customHeight="false" outlineLevel="0" collapsed="false">
      <c r="A4" s="180" t="s">
        <v>125</v>
      </c>
      <c r="O4" s="181" t="s">
        <v>126</v>
      </c>
    </row>
    <row r="5" customFormat="false" ht="15" hidden="false" customHeight="false" outlineLevel="0" collapsed="false">
      <c r="A5" s="180" t="s">
        <v>127</v>
      </c>
      <c r="O5" s="181" t="s">
        <v>128</v>
      </c>
    </row>
    <row r="6" customFormat="false" ht="15" hidden="false" customHeight="false" outlineLevel="0" collapsed="false">
      <c r="A6" s="180" t="s">
        <v>129</v>
      </c>
      <c r="O6" s="181" t="s">
        <v>130</v>
      </c>
    </row>
    <row r="7" customFormat="false" ht="15" hidden="false" customHeight="false" outlineLevel="0" collapsed="false">
      <c r="A7" s="180" t="s">
        <v>131</v>
      </c>
      <c r="O7" s="181" t="s">
        <v>132</v>
      </c>
    </row>
    <row r="8" customFormat="false" ht="15" hidden="false" customHeight="false" outlineLevel="0" collapsed="false">
      <c r="A8" s="180" t="s">
        <v>133</v>
      </c>
      <c r="O8" s="181" t="s">
        <v>134</v>
      </c>
    </row>
    <row r="9" customFormat="false" ht="15.75" hidden="false" customHeight="false" outlineLevel="0" collapsed="false">
      <c r="A9" s="182" t="s">
        <v>135</v>
      </c>
      <c r="O9" s="181" t="s">
        <v>136</v>
      </c>
    </row>
    <row r="10" customFormat="false" ht="15" hidden="false" customHeight="false" outlineLevel="0" collapsed="false">
      <c r="O10" s="181" t="s">
        <v>137</v>
      </c>
    </row>
    <row r="11" customFormat="false" ht="15" hidden="false" customHeight="false" outlineLevel="0" collapsed="false">
      <c r="O11" s="181" t="s">
        <v>138</v>
      </c>
    </row>
    <row r="12" customFormat="false" ht="15" hidden="false" customHeight="false" outlineLevel="0" collapsed="false">
      <c r="O12" s="181" t="s">
        <v>139</v>
      </c>
    </row>
    <row r="13" customFormat="false" ht="15.75" hidden="false" customHeight="false" outlineLevel="0" collapsed="false">
      <c r="O13" s="181" t="s">
        <v>140</v>
      </c>
    </row>
    <row r="14" customFormat="false" ht="15" hidden="false" customHeight="false" outlineLevel="0" collapsed="false">
      <c r="A14" s="183" t="s">
        <v>141</v>
      </c>
      <c r="B14" s="0" t="n">
        <v>35</v>
      </c>
      <c r="L14" s="0" t="s">
        <v>142</v>
      </c>
      <c r="M14" s="184" t="n">
        <v>38442</v>
      </c>
      <c r="O14" s="181" t="s">
        <v>143</v>
      </c>
    </row>
    <row r="15" customFormat="false" ht="15" hidden="false" customHeight="false" outlineLevel="0" collapsed="false">
      <c r="A15" s="185" t="s">
        <v>144</v>
      </c>
      <c r="B15" s="0" t="n">
        <v>16</v>
      </c>
      <c r="L15" s="0" t="s">
        <v>145</v>
      </c>
      <c r="M15" s="184" t="n">
        <v>40632</v>
      </c>
      <c r="O15" s="181" t="s">
        <v>146</v>
      </c>
    </row>
    <row r="16" customFormat="false" ht="15.75" hidden="false" customHeight="false" outlineLevel="0" collapsed="false">
      <c r="A16" s="182" t="s">
        <v>147</v>
      </c>
      <c r="B16" s="0" t="n">
        <v>20</v>
      </c>
      <c r="L16" s="0" t="s">
        <v>148</v>
      </c>
      <c r="M16" s="184" t="n">
        <v>39172</v>
      </c>
      <c r="O16" s="181" t="s">
        <v>149</v>
      </c>
    </row>
    <row r="17" customFormat="false" ht="15" hidden="false" customHeight="false" outlineLevel="0" collapsed="false">
      <c r="O17" s="181" t="s">
        <v>150</v>
      </c>
    </row>
    <row r="18" customFormat="false" ht="15" hidden="false" customHeight="false" outlineLevel="0" collapsed="false">
      <c r="O18" s="181" t="s">
        <v>151</v>
      </c>
    </row>
    <row r="19" customFormat="false" ht="15" hidden="false" customHeight="false" outlineLevel="0" collapsed="false">
      <c r="O19" s="181" t="s">
        <v>152</v>
      </c>
    </row>
    <row r="20" customFormat="false" ht="15" hidden="false" customHeight="false" outlineLevel="0" collapsed="false">
      <c r="O20" s="181" t="s">
        <v>153</v>
      </c>
    </row>
    <row r="21" customFormat="false" ht="15.75" hidden="false" customHeight="false" outlineLevel="0" collapsed="false">
      <c r="A21" s="0" t="s">
        <v>154</v>
      </c>
      <c r="O21" s="181" t="s">
        <v>155</v>
      </c>
    </row>
    <row r="22" customFormat="false" ht="15" hidden="false" customHeight="false" outlineLevel="0" collapsed="false">
      <c r="A22" s="183" t="s">
        <v>156</v>
      </c>
      <c r="O22" s="181" t="s">
        <v>157</v>
      </c>
    </row>
    <row r="23" customFormat="false" ht="15" hidden="false" customHeight="false" outlineLevel="0" collapsed="false">
      <c r="A23" s="185" t="s">
        <v>158</v>
      </c>
      <c r="O23" s="181" t="s">
        <v>159</v>
      </c>
    </row>
    <row r="24" customFormat="false" ht="15.75" hidden="false" customHeight="false" outlineLevel="0" collapsed="false">
      <c r="A24" s="182" t="s">
        <v>160</v>
      </c>
      <c r="O24" s="181" t="s">
        <v>161</v>
      </c>
    </row>
    <row r="25" customFormat="false" ht="15" hidden="false" customHeight="false" outlineLevel="0" collapsed="false">
      <c r="O25" s="181" t="s">
        <v>162</v>
      </c>
    </row>
    <row r="26" customFormat="false" ht="15.75" hidden="false" customHeight="false" outlineLevel="0" collapsed="false">
      <c r="O26" s="181" t="s">
        <v>163</v>
      </c>
    </row>
    <row r="27" customFormat="false" ht="15" hidden="false" customHeight="false" outlineLevel="0" collapsed="false">
      <c r="A27" s="183" t="s">
        <v>164</v>
      </c>
      <c r="O27" s="181" t="s">
        <v>165</v>
      </c>
    </row>
    <row r="28" customFormat="false" ht="15" hidden="false" customHeight="false" outlineLevel="0" collapsed="false">
      <c r="A28" s="185" t="s">
        <v>166</v>
      </c>
      <c r="O28" s="181" t="s">
        <v>167</v>
      </c>
    </row>
    <row r="29" customFormat="false" ht="15.75" hidden="false" customHeight="false" outlineLevel="0" collapsed="false">
      <c r="A29" s="182" t="s">
        <v>66</v>
      </c>
      <c r="O29" s="181" t="s">
        <v>168</v>
      </c>
    </row>
    <row r="30" customFormat="false" ht="15" hidden="false" customHeight="false" outlineLevel="0" collapsed="false">
      <c r="O30" s="181" t="s">
        <v>169</v>
      </c>
    </row>
    <row r="31" customFormat="false" ht="15" hidden="false" customHeight="false" outlineLevel="0" collapsed="false">
      <c r="O31" s="181" t="s">
        <v>170</v>
      </c>
    </row>
    <row r="32" customFormat="false" ht="15" hidden="false" customHeight="false" outlineLevel="0" collapsed="false">
      <c r="O32" s="181" t="s">
        <v>171</v>
      </c>
    </row>
    <row r="33" customFormat="false" ht="15" hidden="false" customHeight="false" outlineLevel="0" collapsed="false">
      <c r="O33" s="181" t="s">
        <v>172</v>
      </c>
    </row>
    <row r="34" customFormat="false" ht="15" hidden="false" customHeight="false" outlineLevel="0" collapsed="false">
      <c r="O34" s="181" t="s">
        <v>173</v>
      </c>
    </row>
    <row r="35" customFormat="false" ht="15" hidden="false" customHeight="false" outlineLevel="0" collapsed="false">
      <c r="O35" s="181" t="s">
        <v>174</v>
      </c>
    </row>
    <row r="36" customFormat="false" ht="15" hidden="false" customHeight="false" outlineLevel="0" collapsed="false">
      <c r="O36" s="181" t="s">
        <v>175</v>
      </c>
    </row>
    <row r="37" customFormat="false" ht="15" hidden="false" customHeight="false" outlineLevel="0" collapsed="false">
      <c r="O37" s="181" t="s">
        <v>176</v>
      </c>
    </row>
    <row r="38" customFormat="false" ht="15" hidden="false" customHeight="false" outlineLevel="0" collapsed="false">
      <c r="O38" s="181" t="s">
        <v>177</v>
      </c>
    </row>
    <row r="39" customFormat="false" ht="15" hidden="false" customHeight="false" outlineLevel="0" collapsed="false">
      <c r="O39" s="181" t="s">
        <v>178</v>
      </c>
    </row>
    <row r="40" customFormat="false" ht="15" hidden="false" customHeight="false" outlineLevel="0" collapsed="false">
      <c r="O40" s="181" t="s">
        <v>179</v>
      </c>
    </row>
    <row r="41" customFormat="false" ht="15" hidden="false" customHeight="false" outlineLevel="0" collapsed="false">
      <c r="O41" s="181" t="s">
        <v>180</v>
      </c>
    </row>
    <row r="42" customFormat="false" ht="15" hidden="false" customHeight="false" outlineLevel="0" collapsed="false">
      <c r="O42" s="181" t="s">
        <v>181</v>
      </c>
    </row>
    <row r="43" customFormat="false" ht="15" hidden="false" customHeight="false" outlineLevel="0" collapsed="false">
      <c r="O43" s="181" t="s">
        <v>182</v>
      </c>
    </row>
    <row r="44" customFormat="false" ht="15" hidden="false" customHeight="false" outlineLevel="0" collapsed="false">
      <c r="O44" s="181" t="s">
        <v>183</v>
      </c>
    </row>
    <row r="45" customFormat="false" ht="15" hidden="false" customHeight="false" outlineLevel="0" collapsed="false">
      <c r="O45" s="181" t="s">
        <v>184</v>
      </c>
    </row>
    <row r="46" customFormat="false" ht="15" hidden="false" customHeight="false" outlineLevel="0" collapsed="false">
      <c r="O46" s="181" t="s">
        <v>185</v>
      </c>
    </row>
    <row r="47" customFormat="false" ht="15" hidden="false" customHeight="false" outlineLevel="0" collapsed="false">
      <c r="O47" s="181" t="s">
        <v>186</v>
      </c>
    </row>
    <row r="48" customFormat="false" ht="15" hidden="false" customHeight="false" outlineLevel="0" collapsed="false">
      <c r="O48" s="181" t="s">
        <v>187</v>
      </c>
    </row>
    <row r="49" customFormat="false" ht="15" hidden="false" customHeight="false" outlineLevel="0" collapsed="false">
      <c r="O49" s="181" t="s">
        <v>188</v>
      </c>
    </row>
    <row r="50" customFormat="false" ht="15" hidden="false" customHeight="false" outlineLevel="0" collapsed="false">
      <c r="O50" s="181" t="s">
        <v>189</v>
      </c>
    </row>
    <row r="51" customFormat="false" ht="15" hidden="false" customHeight="false" outlineLevel="0" collapsed="false">
      <c r="O51" s="181" t="s">
        <v>190</v>
      </c>
    </row>
    <row r="52" customFormat="false" ht="15" hidden="false" customHeight="false" outlineLevel="0" collapsed="false">
      <c r="O52" s="181" t="s">
        <v>191</v>
      </c>
    </row>
    <row r="53" customFormat="false" ht="15" hidden="false" customHeight="false" outlineLevel="0" collapsed="false">
      <c r="O53" s="181" t="s">
        <v>192</v>
      </c>
    </row>
    <row r="54" customFormat="false" ht="15" hidden="false" customHeight="false" outlineLevel="0" collapsed="false">
      <c r="O54" s="181" t="s">
        <v>193</v>
      </c>
    </row>
    <row r="55" customFormat="false" ht="15" hidden="false" customHeight="false" outlineLevel="0" collapsed="false">
      <c r="O55" s="181" t="s">
        <v>194</v>
      </c>
    </row>
    <row r="56" customFormat="false" ht="15" hidden="false" customHeight="false" outlineLevel="0" collapsed="false">
      <c r="O56" s="181" t="s">
        <v>19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0T07:39:19Z</dcterms:created>
  <dc:creator>Anne-Lise Bonhomme</dc:creator>
  <dc:description/>
  <dc:language>en-US</dc:language>
  <cp:lastModifiedBy>Séverine</cp:lastModifiedBy>
  <cp:lastPrinted>2012-11-16T10:48:43Z</cp:lastPrinted>
  <dcterms:modified xsi:type="dcterms:W3CDTF">2012-11-29T15:04:31Z</dcterms:modified>
  <cp:revision>0</cp:revision>
  <dc:subject/>
  <dc:title/>
</cp:coreProperties>
</file>