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nnées" vbProcedure="false">Feuil1!$B$1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lcul de reprise des services antérieurs 
à partir de la base horaire </t>
  </si>
  <si>
    <t xml:space="preserve">Attention : ceci est un simulateur, vous devez compléter les durées mensuelles par années dans le tableau afin d'obtenir un résultat</t>
  </si>
  <si>
    <t xml:space="preserve">Nom et prénom de l'agent :</t>
  </si>
  <si>
    <t xml:space="preserve">Années</t>
  </si>
  <si>
    <t xml:space="preserve">Mois</t>
  </si>
  <si>
    <t xml:space="preserve">Jours</t>
  </si>
  <si>
    <t xml:space="preserve">Cumul d'anciennet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 des heures </t>
  </si>
  <si>
    <t xml:space="preserve">MOIS</t>
  </si>
  <si>
    <t xml:space="preserve">JOURS</t>
  </si>
  <si>
    <t xml:space="preserve">TOTAL mois</t>
  </si>
  <si>
    <t xml:space="preserve">TOTAL jours</t>
  </si>
  <si>
    <t xml:space="preserve">TOTAL Année(s)</t>
  </si>
  <si>
    <t xml:space="preserve">TOTAL jour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1895760</xdr:colOff>
      <xdr:row>2</xdr:row>
      <xdr:rowOff>69120</xdr:rowOff>
    </xdr:to>
    <xdr:pic>
      <xdr:nvPicPr>
        <xdr:cNvPr id="0" name="Image 1" descr="Logo CDG 61 Q.jpg"/>
        <xdr:cNvPicPr/>
      </xdr:nvPicPr>
      <xdr:blipFill>
        <a:blip r:embed="rId1"/>
        <a:stretch/>
      </xdr:blipFill>
      <xdr:spPr>
        <a:xfrm>
          <a:off x="39600" y="0"/>
          <a:ext cx="18561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7.32"/>
    <col collapsed="false" customWidth="true" hidden="false" outlineLevel="0" max="42" min="2" style="1" width="7.66"/>
    <col collapsed="false" customWidth="false" hidden="false" outlineLevel="0" max="257" min="43" style="1" width="11.43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  <c r="AA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6.25" hidden="false" customHeight="true" outlineLevel="0" collapsed="false">
      <c r="B5" s="8" t="s">
        <v>2</v>
      </c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0"/>
    </row>
    <row r="6" customFormat="false" ht="9" hidden="fals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9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3.25" hidden="false" customHeight="true" outlineLevel="0" collapsed="false">
      <c r="B8" s="4"/>
      <c r="C8" s="4"/>
      <c r="H8" s="12"/>
      <c r="I8" s="12"/>
      <c r="J8" s="12"/>
      <c r="K8" s="13" t="s">
        <v>3</v>
      </c>
      <c r="L8" s="13"/>
      <c r="M8" s="14" t="s">
        <v>4</v>
      </c>
      <c r="N8" s="14"/>
      <c r="O8" s="15" t="s">
        <v>5</v>
      </c>
      <c r="P8" s="15"/>
      <c r="Z8" s="12"/>
      <c r="AA8" s="12"/>
    </row>
    <row r="9" customFormat="false" ht="20.25" hidden="false" customHeight="true" outlineLevel="0" collapsed="false">
      <c r="B9" s="4"/>
      <c r="C9" s="4"/>
      <c r="H9" s="16" t="s">
        <v>6</v>
      </c>
      <c r="I9" s="16"/>
      <c r="J9" s="16"/>
      <c r="K9" s="17" t="n">
        <f aca="false">INT((D28*30+D29)/360)</f>
        <v>0</v>
      </c>
      <c r="L9" s="17"/>
      <c r="M9" s="18" t="n">
        <f aca="false">INT((((D28*30+D29))-D31*360)/30)</f>
        <v>0</v>
      </c>
      <c r="N9" s="18"/>
      <c r="O9" s="19" t="n">
        <f aca="false">INT((((D28*30+D29))-D31*360)-(D32*30))</f>
        <v>0</v>
      </c>
      <c r="P9" s="19"/>
      <c r="Z9" s="12"/>
      <c r="AA9" s="12"/>
    </row>
    <row r="10" customFormat="false" ht="13.2" hidden="false" customHeight="false" outlineLevel="0" collapsed="false"/>
    <row r="11" customFormat="false" ht="26.25" hidden="false" customHeight="true" outlineLevel="0" collapsed="false">
      <c r="B11" s="20" t="n">
        <v>1985</v>
      </c>
      <c r="C11" s="21" t="n">
        <v>1986</v>
      </c>
      <c r="D11" s="20" t="n">
        <v>1987</v>
      </c>
      <c r="E11" s="21" t="n">
        <v>1988</v>
      </c>
      <c r="F11" s="20" t="n">
        <v>1989</v>
      </c>
      <c r="G11" s="21" t="n">
        <v>1990</v>
      </c>
      <c r="H11" s="20" t="n">
        <v>1991</v>
      </c>
      <c r="I11" s="21" t="n">
        <v>1992</v>
      </c>
      <c r="J11" s="20" t="n">
        <v>1993</v>
      </c>
      <c r="K11" s="21" t="n">
        <v>1994</v>
      </c>
      <c r="L11" s="20" t="n">
        <v>1995</v>
      </c>
      <c r="M11" s="21" t="n">
        <v>1996</v>
      </c>
      <c r="N11" s="20" t="n">
        <v>1997</v>
      </c>
      <c r="O11" s="21" t="n">
        <v>1998</v>
      </c>
      <c r="P11" s="20" t="n">
        <v>1999</v>
      </c>
      <c r="Q11" s="21" t="n">
        <v>2000</v>
      </c>
      <c r="R11" s="20" t="n">
        <v>2001</v>
      </c>
      <c r="S11" s="21" t="n">
        <v>2002</v>
      </c>
      <c r="T11" s="20" t="n">
        <v>2003</v>
      </c>
      <c r="U11" s="21" t="n">
        <v>2004</v>
      </c>
      <c r="V11" s="20" t="n">
        <v>2005</v>
      </c>
      <c r="W11" s="21" t="n">
        <v>2006</v>
      </c>
      <c r="X11" s="20" t="n">
        <v>2007</v>
      </c>
      <c r="Y11" s="21" t="n">
        <v>2008</v>
      </c>
      <c r="Z11" s="20" t="n">
        <v>2009</v>
      </c>
      <c r="AA11" s="21" t="n">
        <v>2010</v>
      </c>
      <c r="AB11" s="20" t="n">
        <v>2011</v>
      </c>
      <c r="AC11" s="21" t="n">
        <v>2012</v>
      </c>
      <c r="AD11" s="20" t="n">
        <v>2013</v>
      </c>
      <c r="AE11" s="21" t="n">
        <v>2014</v>
      </c>
      <c r="AF11" s="20" t="n">
        <v>2015</v>
      </c>
      <c r="AG11" s="21" t="n">
        <v>2016</v>
      </c>
      <c r="AH11" s="20" t="n">
        <v>2017</v>
      </c>
      <c r="AI11" s="21" t="n">
        <v>2018</v>
      </c>
      <c r="AJ11" s="20" t="n">
        <v>2019</v>
      </c>
      <c r="AK11" s="21" t="n">
        <v>2020</v>
      </c>
      <c r="AL11" s="20" t="n">
        <v>2021</v>
      </c>
      <c r="AM11" s="21" t="n">
        <v>2022</v>
      </c>
      <c r="AN11" s="20" t="n">
        <v>2023</v>
      </c>
      <c r="AO11" s="21" t="n">
        <v>2024</v>
      </c>
      <c r="AP11" s="20" t="n">
        <v>2025</v>
      </c>
    </row>
    <row r="12" s="26" customFormat="true" ht="18" hidden="false" customHeight="true" outlineLevel="0" collapsed="false">
      <c r="A12" s="22" t="s">
        <v>7</v>
      </c>
      <c r="B12" s="23"/>
      <c r="C12" s="24"/>
      <c r="D12" s="25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  <c r="AF12" s="24"/>
      <c r="AG12" s="25"/>
      <c r="AH12" s="24"/>
      <c r="AI12" s="25"/>
      <c r="AJ12" s="24"/>
      <c r="AK12" s="25"/>
      <c r="AL12" s="25"/>
      <c r="AM12" s="24"/>
      <c r="AN12" s="25"/>
      <c r="AO12" s="24"/>
      <c r="AP12" s="25"/>
    </row>
    <row r="13" s="26" customFormat="true" ht="18" hidden="false" customHeight="true" outlineLevel="0" collapsed="false">
      <c r="A13" s="27" t="s">
        <v>8</v>
      </c>
      <c r="B13" s="28"/>
      <c r="C13" s="29"/>
      <c r="D13" s="30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9"/>
      <c r="AE13" s="25"/>
      <c r="AF13" s="29"/>
      <c r="AG13" s="25"/>
      <c r="AH13" s="29"/>
      <c r="AI13" s="25"/>
      <c r="AJ13" s="29"/>
      <c r="AK13" s="25"/>
      <c r="AL13" s="30"/>
      <c r="AM13" s="29"/>
      <c r="AN13" s="30"/>
      <c r="AO13" s="29"/>
      <c r="AP13" s="30"/>
    </row>
    <row r="14" s="26" customFormat="true" ht="18" hidden="false" customHeight="true" outlineLevel="0" collapsed="false">
      <c r="A14" s="31" t="s">
        <v>9</v>
      </c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9"/>
      <c r="AE14" s="25"/>
      <c r="AF14" s="29"/>
      <c r="AG14" s="25"/>
      <c r="AH14" s="29"/>
      <c r="AI14" s="25"/>
      <c r="AJ14" s="29"/>
      <c r="AK14" s="25"/>
      <c r="AL14" s="30"/>
      <c r="AM14" s="29"/>
      <c r="AN14" s="30"/>
      <c r="AO14" s="29"/>
      <c r="AP14" s="30"/>
    </row>
    <row r="15" s="26" customFormat="true" ht="18" hidden="false" customHeight="true" outlineLevel="0" collapsed="false">
      <c r="A15" s="27" t="s">
        <v>10</v>
      </c>
      <c r="B15" s="28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9"/>
      <c r="AE15" s="25"/>
      <c r="AF15" s="29"/>
      <c r="AG15" s="25"/>
      <c r="AH15" s="29"/>
      <c r="AI15" s="25"/>
      <c r="AJ15" s="29"/>
      <c r="AK15" s="25"/>
      <c r="AL15" s="30"/>
      <c r="AM15" s="29"/>
      <c r="AN15" s="30"/>
      <c r="AO15" s="29"/>
      <c r="AP15" s="30"/>
    </row>
    <row r="16" s="26" customFormat="true" ht="18" hidden="false" customHeight="true" outlineLevel="0" collapsed="false">
      <c r="A16" s="32" t="s">
        <v>11</v>
      </c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9"/>
      <c r="AE16" s="25"/>
      <c r="AF16" s="29"/>
      <c r="AG16" s="25"/>
      <c r="AH16" s="29"/>
      <c r="AI16" s="25"/>
      <c r="AJ16" s="29"/>
      <c r="AK16" s="25"/>
      <c r="AL16" s="30"/>
      <c r="AM16" s="29"/>
      <c r="AN16" s="30"/>
      <c r="AO16" s="29"/>
      <c r="AP16" s="30"/>
    </row>
    <row r="17" s="26" customFormat="true" ht="18" hidden="false" customHeight="true" outlineLevel="0" collapsed="false">
      <c r="A17" s="33" t="s">
        <v>12</v>
      </c>
      <c r="B17" s="28"/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30"/>
      <c r="O17" s="29"/>
      <c r="P17" s="30"/>
      <c r="Q17" s="29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9"/>
      <c r="AE17" s="25"/>
      <c r="AF17" s="29"/>
      <c r="AG17" s="25"/>
      <c r="AH17" s="29"/>
      <c r="AI17" s="25"/>
      <c r="AJ17" s="29"/>
      <c r="AK17" s="25"/>
      <c r="AL17" s="30"/>
      <c r="AM17" s="29"/>
      <c r="AN17" s="30"/>
      <c r="AO17" s="29"/>
      <c r="AP17" s="30"/>
    </row>
    <row r="18" s="26" customFormat="true" ht="18" hidden="false" customHeight="true" outlineLevel="0" collapsed="false">
      <c r="A18" s="32" t="s">
        <v>13</v>
      </c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9"/>
      <c r="AE18" s="25"/>
      <c r="AF18" s="29"/>
      <c r="AG18" s="25"/>
      <c r="AH18" s="29"/>
      <c r="AI18" s="25"/>
      <c r="AJ18" s="29"/>
      <c r="AK18" s="25"/>
      <c r="AL18" s="30"/>
      <c r="AM18" s="29"/>
      <c r="AN18" s="30"/>
      <c r="AO18" s="29"/>
      <c r="AP18" s="30"/>
    </row>
    <row r="19" s="26" customFormat="true" ht="18" hidden="false" customHeight="true" outlineLevel="0" collapsed="false">
      <c r="A19" s="33" t="s">
        <v>14</v>
      </c>
      <c r="B19" s="28"/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9"/>
      <c r="AE19" s="25"/>
      <c r="AF19" s="29"/>
      <c r="AG19" s="25"/>
      <c r="AH19" s="29"/>
      <c r="AI19" s="25"/>
      <c r="AJ19" s="29"/>
      <c r="AK19" s="25"/>
      <c r="AL19" s="30"/>
      <c r="AM19" s="29"/>
      <c r="AN19" s="30"/>
      <c r="AO19" s="29"/>
      <c r="AP19" s="30"/>
    </row>
    <row r="20" s="26" customFormat="true" ht="18" hidden="false" customHeight="true" outlineLevel="0" collapsed="false">
      <c r="A20" s="32" t="s">
        <v>15</v>
      </c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9"/>
      <c r="AE20" s="25"/>
      <c r="AF20" s="29"/>
      <c r="AG20" s="25"/>
      <c r="AH20" s="29"/>
      <c r="AI20" s="25"/>
      <c r="AJ20" s="29"/>
      <c r="AK20" s="25"/>
      <c r="AL20" s="30"/>
      <c r="AM20" s="29"/>
      <c r="AN20" s="30"/>
      <c r="AO20" s="29"/>
      <c r="AP20" s="30"/>
    </row>
    <row r="21" s="26" customFormat="true" ht="18" hidden="false" customHeight="true" outlineLevel="0" collapsed="false">
      <c r="A21" s="33" t="s">
        <v>16</v>
      </c>
      <c r="B21" s="28"/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9"/>
      <c r="AE21" s="25"/>
      <c r="AF21" s="29"/>
      <c r="AG21" s="25"/>
      <c r="AH21" s="29"/>
      <c r="AI21" s="25"/>
      <c r="AJ21" s="29"/>
      <c r="AK21" s="25"/>
      <c r="AL21" s="30"/>
      <c r="AM21" s="29"/>
      <c r="AN21" s="30"/>
      <c r="AO21" s="29"/>
      <c r="AP21" s="30"/>
    </row>
    <row r="22" s="26" customFormat="true" ht="18" hidden="false" customHeight="true" outlineLevel="0" collapsed="false">
      <c r="A22" s="32" t="s">
        <v>17</v>
      </c>
      <c r="B22" s="28"/>
      <c r="C22" s="29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9"/>
      <c r="AE22" s="25"/>
      <c r="AF22" s="29"/>
      <c r="AG22" s="25"/>
      <c r="AH22" s="29"/>
      <c r="AI22" s="25"/>
      <c r="AJ22" s="29"/>
      <c r="AK22" s="25"/>
      <c r="AL22" s="30"/>
      <c r="AM22" s="29"/>
      <c r="AN22" s="30"/>
      <c r="AO22" s="29"/>
      <c r="AP22" s="30"/>
    </row>
    <row r="23" s="26" customFormat="true" ht="18" hidden="false" customHeight="true" outlineLevel="0" collapsed="false">
      <c r="A23" s="33" t="s">
        <v>18</v>
      </c>
      <c r="B23" s="34"/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/>
      <c r="AF23" s="35"/>
      <c r="AG23" s="36"/>
      <c r="AH23" s="35"/>
      <c r="AI23" s="36"/>
      <c r="AJ23" s="35"/>
      <c r="AK23" s="36"/>
      <c r="AL23" s="36"/>
      <c r="AM23" s="35"/>
      <c r="AN23" s="36"/>
      <c r="AO23" s="35"/>
      <c r="AP23" s="36"/>
    </row>
    <row r="24" customFormat="false" ht="18" hidden="false" customHeight="true" outlineLevel="0" collapsed="false">
      <c r="A24" s="37" t="s">
        <v>19</v>
      </c>
      <c r="B24" s="38" t="str">
        <f aca="false">IF(SUM(B12:B23)=0,"",SUM(B12:B23))</f>
        <v/>
      </c>
      <c r="C24" s="39" t="str">
        <f aca="false">IF(SUM(C12:C23)=0,"",SUM(C12:C23))</f>
        <v/>
      </c>
      <c r="D24" s="39" t="str">
        <f aca="false">IF(SUM(D12:D23)=0,"",SUM(D12:D23))</f>
        <v/>
      </c>
      <c r="E24" s="39" t="str">
        <f aca="false">IF(SUM(E12:E23)=0,"",SUM(E12:E23))</f>
        <v/>
      </c>
      <c r="F24" s="39" t="str">
        <f aca="false">IF(SUM(F12:F23)=0,"",SUM(F12:F23))</f>
        <v/>
      </c>
      <c r="G24" s="39" t="str">
        <f aca="false">IF(SUM(G12:G23)=0,"",SUM(G12:G23))</f>
        <v/>
      </c>
      <c r="H24" s="39" t="str">
        <f aca="false">IF(SUM(H12:H23)=0,"",SUM(H12:H23))</f>
        <v/>
      </c>
      <c r="I24" s="39" t="str">
        <f aca="false">IF(SUM(I12:I23)=0,"",SUM(I12:I23))</f>
        <v/>
      </c>
      <c r="J24" s="39" t="str">
        <f aca="false">IF(SUM(J12:J23)=0,"",SUM(J12:J23))</f>
        <v/>
      </c>
      <c r="K24" s="39" t="str">
        <f aca="false">IF(SUM(K12:K23)=0,"",SUM(K12:K23))</f>
        <v/>
      </c>
      <c r="L24" s="39" t="str">
        <f aca="false">IF(SUM(L12:L23)=0,"",SUM(L12:L23))</f>
        <v/>
      </c>
      <c r="M24" s="39" t="str">
        <f aca="false">IF(SUM(M12:M23)=0,"",SUM(M12:M23))</f>
        <v/>
      </c>
      <c r="N24" s="39" t="str">
        <f aca="false">IF(SUM(N12:N23)=0,"",SUM(N12:N23))</f>
        <v/>
      </c>
      <c r="O24" s="39" t="str">
        <f aca="false">IF(SUM(O12:O23)=0,"",SUM(O12:O23))</f>
        <v/>
      </c>
      <c r="P24" s="39" t="str">
        <f aca="false">IF(SUM(P12:P23)=0,"",SUM(P12:P23))</f>
        <v/>
      </c>
      <c r="Q24" s="39" t="str">
        <f aca="false">IF(SUM(Q12:Q23)=0,"",SUM(Q12:Q23))</f>
        <v/>
      </c>
      <c r="R24" s="39" t="str">
        <f aca="false">IF(SUM(R12:R23)=0,"",SUM(R12:R23))</f>
        <v/>
      </c>
      <c r="S24" s="39" t="str">
        <f aca="false">IF(SUM(S12:S23)=0,"",SUM(S12:S23))</f>
        <v/>
      </c>
      <c r="T24" s="39" t="str">
        <f aca="false">IF(SUM(T12:T23)=0,"",SUM(T12:T23))</f>
        <v/>
      </c>
      <c r="U24" s="39" t="str">
        <f aca="false">IF(SUM(U12:U23)=0,"",SUM(U12:U23))</f>
        <v/>
      </c>
      <c r="V24" s="39" t="str">
        <f aca="false">IF(SUM(V12:V23)=0,"",SUM(V12:V23))</f>
        <v/>
      </c>
      <c r="W24" s="39" t="str">
        <f aca="false">IF(SUM(W12:W23)=0,"",SUM(W12:W23))</f>
        <v/>
      </c>
      <c r="X24" s="39" t="str">
        <f aca="false">IF(SUM(X12:X23)=0,"",SUM(X12:X23))</f>
        <v/>
      </c>
      <c r="Y24" s="39" t="str">
        <f aca="false">IF(SUM(Y12:Y23)=0,"",SUM(Y12:Y23))</f>
        <v/>
      </c>
      <c r="Z24" s="39" t="str">
        <f aca="false">IF(SUM(Z12:Z23)=0,"",SUM(Z12:Z23))</f>
        <v/>
      </c>
      <c r="AA24" s="39" t="str">
        <f aca="false">IF(SUM(AA12:AA23)=0,"",SUM(AA12:AA23))</f>
        <v/>
      </c>
      <c r="AB24" s="39" t="str">
        <f aca="false">IF(SUM(AB12:AB23)=0,"",SUM(AB12:AB23))</f>
        <v/>
      </c>
      <c r="AC24" s="39" t="str">
        <f aca="false">IF(SUM(AC12:AC23)=0,"",SUM(AC12:AC23))</f>
        <v/>
      </c>
      <c r="AD24" s="39" t="str">
        <f aca="false">IF(SUM(AD12:AD23)=0,"",SUM(AD12:AD23))</f>
        <v/>
      </c>
      <c r="AE24" s="39" t="str">
        <f aca="false">IF(SUM(AE12:AE23)=0,"",SUM(AE12:AE23))</f>
        <v/>
      </c>
      <c r="AF24" s="39" t="str">
        <f aca="false">IF(SUM(AF12:AF23)=0,"",SUM(AF12:AF23))</f>
        <v/>
      </c>
      <c r="AG24" s="39" t="str">
        <f aca="false">IF(SUM(AG12:AG23)=0,"",SUM(AG12:AG23))</f>
        <v/>
      </c>
      <c r="AH24" s="39" t="str">
        <f aca="false">IF(SUM(AH12:AH23)=0,"",SUM(AH12:AH23))</f>
        <v/>
      </c>
      <c r="AI24" s="39" t="str">
        <f aca="false">IF(SUM(AI12:AI23)=0,"",SUM(AI12:AI23))</f>
        <v/>
      </c>
      <c r="AJ24" s="39" t="str">
        <f aca="false">IF(SUM(AJ12:AJ23)=0,"",SUM(AJ12:AJ23))</f>
        <v/>
      </c>
      <c r="AK24" s="39" t="str">
        <f aca="false">IF(SUM(AK12:AK23)=0,"",SUM(AK12:AK23))</f>
        <v/>
      </c>
      <c r="AL24" s="39" t="str">
        <f aca="false">IF(SUM(AL12:AL23)=0,"",SUM(AL12:AL23))</f>
        <v/>
      </c>
      <c r="AM24" s="39" t="str">
        <f aca="false">IF(SUM(AM12:AM23)=0,"",SUM(AM12:AM23))</f>
        <v/>
      </c>
      <c r="AN24" s="39" t="str">
        <f aca="false">IF(SUM(AN12:AN23)=0,"",SUM(AN12:AN23))</f>
        <v/>
      </c>
      <c r="AO24" s="39" t="str">
        <f aca="false">IF(SUM(AO12:AO23)=0,"",SUM(AO12:AO23))</f>
        <v/>
      </c>
      <c r="AP24" s="39" t="str">
        <f aca="false">IF(SUM(AP12:AP23)=0,"",SUM(AP12:AP23))</f>
        <v/>
      </c>
    </row>
    <row r="25" customFormat="false" ht="18" hidden="false" customHeight="true" outlineLevel="0" collapsed="false">
      <c r="A25" s="37" t="s">
        <v>20</v>
      </c>
      <c r="B25" s="40" t="str">
        <f aca="false">IF(B24="","",INT(ROUND(((B12+B13+B14+B15+B16+B17+B18+B19+B20)/179.83)+(B21+B22+B23)/177.66,1)))</f>
        <v/>
      </c>
      <c r="C25" s="41" t="str">
        <f aca="false">IF(C24="","",INT(ROUND(C24/177.66,1)))</f>
        <v/>
      </c>
      <c r="D25" s="41" t="str">
        <f aca="false">IF(D24="","",INT(ROUND(D24/177.66,1)))</f>
        <v/>
      </c>
      <c r="E25" s="41" t="str">
        <f aca="false">IF(E24="","",INT(ROUND(E24/177.66,1)))</f>
        <v/>
      </c>
      <c r="F25" s="41" t="str">
        <f aca="false">IF(F24="","",INT(ROUND(F24/177.66,1)))</f>
        <v/>
      </c>
      <c r="G25" s="41" t="str">
        <f aca="false">IF(G24="","",INT(ROUND(G24/177.66,1)))</f>
        <v/>
      </c>
      <c r="H25" s="41" t="str">
        <f aca="false">IF(H24="","",INT(ROUND(H24/169,1)))</f>
        <v/>
      </c>
      <c r="I25" s="41" t="str">
        <f aca="false">IF(I24="","",INT(ROUND(I24/169,1)))</f>
        <v/>
      </c>
      <c r="J25" s="41" t="str">
        <f aca="false">IF(J24="","",INT(ROUND(J24/169,1)))</f>
        <v/>
      </c>
      <c r="K25" s="41" t="str">
        <f aca="false">IF(K24="","",INT(ROUND(K24/169,1)))</f>
        <v/>
      </c>
      <c r="L25" s="41" t="str">
        <f aca="false">IF(L24="","",INT(ROUND(L24/169,1)))</f>
        <v/>
      </c>
      <c r="M25" s="41" t="str">
        <f aca="false">IF(M24="","",INT(ROUND(M24/169,1)))</f>
        <v/>
      </c>
      <c r="N25" s="41" t="str">
        <f aca="false">IF(N24="","",INT(ROUND(N24/169,1)))</f>
        <v/>
      </c>
      <c r="O25" s="41" t="str">
        <f aca="false">IF(O24="","",INT(ROUND(O24/169,1)))</f>
        <v/>
      </c>
      <c r="P25" s="41" t="str">
        <f aca="false">IF(P24="","",INT(ROUND(P24/169,1)))</f>
        <v/>
      </c>
      <c r="Q25" s="41" t="str">
        <f aca="false">IF(Q24="","",INT(ROUND(Q24/169,1)))</f>
        <v/>
      </c>
      <c r="R25" s="41" t="str">
        <f aca="false">IF(R24="","",INT(ROUND(R24/169,1)))</f>
        <v/>
      </c>
      <c r="S25" s="41" t="str">
        <f aca="false">IF(S24="","",INT(ROUND(S24/151.67,1)))</f>
        <v/>
      </c>
      <c r="T25" s="41" t="str">
        <f aca="false">IF(T24="","",INT(ROUND(T24/151.67,1)))</f>
        <v/>
      </c>
      <c r="U25" s="41" t="str">
        <f aca="false">IF(U24="","",INT(ROUND(U24/151.67,1)))</f>
        <v/>
      </c>
      <c r="V25" s="41" t="str">
        <f aca="false">IF(V24="","",INT(ROUND(V24/151.67,1)))</f>
        <v/>
      </c>
      <c r="W25" s="41" t="str">
        <f aca="false">IF(W24="","",INT(ROUND(W24/151.67,1)))</f>
        <v/>
      </c>
      <c r="X25" s="41" t="str">
        <f aca="false">IF(X24="","",INT(ROUND(X24/151.67,1)))</f>
        <v/>
      </c>
      <c r="Y25" s="41" t="str">
        <f aca="false">IF(Y24="","",INT(ROUND(Y24/151.67,1)))</f>
        <v/>
      </c>
      <c r="Z25" s="41" t="str">
        <f aca="false">IF(Z24="","",INT(ROUND(Z24/151.67,1)))</f>
        <v/>
      </c>
      <c r="AA25" s="41" t="str">
        <f aca="false">IF(AA24="","",INT(ROUND(AA24/151.67,1)))</f>
        <v/>
      </c>
      <c r="AB25" s="41" t="str">
        <f aca="false">IF(AB24="","",INT(ROUND(AB24/151.67,1)))</f>
        <v/>
      </c>
      <c r="AC25" s="41" t="str">
        <f aca="false">IF(AC24="","",INT(ROUND(AC24/151.67,1)))</f>
        <v/>
      </c>
      <c r="AD25" s="41" t="str">
        <f aca="false">IF(AD24="","",INT(ROUND(AD24/151.67,1)))</f>
        <v/>
      </c>
      <c r="AE25" s="41" t="str">
        <f aca="false">IF(AE24="","",INT(ROUND(AE24/151.67,1)))</f>
        <v/>
      </c>
      <c r="AF25" s="41" t="str">
        <f aca="false">IF(AF24="","",INT(ROUND(AF24/151.67,1)))</f>
        <v/>
      </c>
      <c r="AG25" s="41" t="str">
        <f aca="false">IF(AG24="","",INT(ROUND(AG24/151.67,1)))</f>
        <v/>
      </c>
      <c r="AH25" s="41" t="str">
        <f aca="false">IF(AH24="","",INT(ROUND(AH24/151.67,1)))</f>
        <v/>
      </c>
      <c r="AI25" s="41" t="str">
        <f aca="false">IF(AI24="","",INT(ROUND(AI24/151.67,1)))</f>
        <v/>
      </c>
      <c r="AJ25" s="41" t="str">
        <f aca="false">IF(AJ24="","",INT(ROUND(AJ24/151.67,1)))</f>
        <v/>
      </c>
      <c r="AK25" s="41" t="str">
        <f aca="false">IF(AK24="","",INT(ROUND(AK24/151.67,1)))</f>
        <v/>
      </c>
      <c r="AL25" s="41" t="str">
        <f aca="false">IF(AL24="","",INT(ROUND(AL24/151.67,1)))</f>
        <v/>
      </c>
      <c r="AM25" s="41" t="str">
        <f aca="false">IF(AM24="","",INT(ROUND(AM24/151.67,1)))</f>
        <v/>
      </c>
      <c r="AN25" s="41" t="str">
        <f aca="false">IF(AN24="","",INT(ROUND(AN24/151.67,1)))</f>
        <v/>
      </c>
      <c r="AO25" s="41" t="str">
        <f aca="false">IF(AO24="","",INT(ROUND(AO24/151.67,1)))</f>
        <v/>
      </c>
      <c r="AP25" s="41" t="str">
        <f aca="false">IF(AP24="","",INT(ROUND(AP24/151.67,1)))</f>
        <v/>
      </c>
    </row>
    <row r="26" customFormat="false" ht="18" hidden="false" customHeight="true" outlineLevel="0" collapsed="false">
      <c r="A26" s="37" t="s">
        <v>21</v>
      </c>
      <c r="B26" s="42" t="str">
        <f aca="false">IF(B24="","",((((ROUND(((B12+B13+B14+B15+B16+B17+B18+B19+B20)/179.83)+(B21+B22+B23)/177.66,2)))-INT(ROUND(((B12+B13+B14+B15+B16+B17+B18+B19+B20)/179.83)+(B21+B22+B23)/177.66,1))))*30)</f>
        <v/>
      </c>
      <c r="C26" s="43" t="str">
        <f aca="false">IF(C24="","",((C24/177.66)-INT(ROUND(C24/177.66,1)))*30)</f>
        <v/>
      </c>
      <c r="D26" s="43" t="str">
        <f aca="false">IF(D24="","",((D24/177.66)-INT(ROUND(D24/177.66,1)))*30)</f>
        <v/>
      </c>
      <c r="E26" s="43" t="str">
        <f aca="false">IF(E24="","",((E24/177.66)-INT(ROUND(E24/177.66,1)))*30)</f>
        <v/>
      </c>
      <c r="F26" s="43" t="str">
        <f aca="false">IF(F24="","",((F24/177.66)-INT(ROUND(F24/177.66,1)))*30)</f>
        <v/>
      </c>
      <c r="G26" s="43" t="str">
        <f aca="false">IF(G24="","",((G24/177.66)-INT(ROUND(G24/177.66,1)))*30)</f>
        <v/>
      </c>
      <c r="H26" s="43" t="str">
        <f aca="false">IF(H24="","",(ROUND((H24/169),2)-INT(ROUND(H24/169,1)))*30)</f>
        <v/>
      </c>
      <c r="I26" s="43" t="str">
        <f aca="false">IF(I24="","",(ROUND((I24/169),2)-INT(ROUND(I24/169,1)))*30)</f>
        <v/>
      </c>
      <c r="J26" s="43" t="str">
        <f aca="false">IF(J24="","",(ROUND((J24/169),2)-INT(ROUND(J24/169,1)))*30)</f>
        <v/>
      </c>
      <c r="K26" s="43" t="str">
        <f aca="false">IF(K24="","",(ROUND((K24/169),2)-INT(ROUND(K24/169,1)))*30)</f>
        <v/>
      </c>
      <c r="L26" s="43" t="str">
        <f aca="false">IF(L24="","",(ROUND((L24/169),2)-INT(ROUND(L24/169,1)))*30)</f>
        <v/>
      </c>
      <c r="M26" s="43" t="str">
        <f aca="false">IF(M24="","",(ROUND((M24/169),2)-INT(ROUND(M24/169,1)))*30)</f>
        <v/>
      </c>
      <c r="N26" s="43" t="str">
        <f aca="false">IF(N24="","",(ROUND((N24/169),2)-INT(ROUND(N24/169,1)))*30)</f>
        <v/>
      </c>
      <c r="O26" s="43" t="str">
        <f aca="false">IF(O24="","",(ROUND((O24/169),2)-INT(ROUND(O24/169,1)))*30)</f>
        <v/>
      </c>
      <c r="P26" s="43" t="str">
        <f aca="false">IF(P24="","",(ROUND((P24/169),2)-INT(ROUND(P24/169,1)))*30)</f>
        <v/>
      </c>
      <c r="Q26" s="43" t="str">
        <f aca="false">IF(Q24="","",(ROUND((Q24/169),2)-INT(ROUND(Q24/169,1)))*30)</f>
        <v/>
      </c>
      <c r="R26" s="43" t="str">
        <f aca="false">IF(R24="","",(ROUND((R24/169),2)-INT(ROUND(R24/169,1)))*30)</f>
        <v/>
      </c>
      <c r="S26" s="43" t="str">
        <f aca="false">IF(S24="","",(ROUND((S24/151.67),2)-INT(ROUND(S24/151.67,1)))*30)</f>
        <v/>
      </c>
      <c r="T26" s="43" t="str">
        <f aca="false">IF(T24="","",(ROUND((T24/151.67),2)-INT(ROUND(T24/151.67,1)))*30)</f>
        <v/>
      </c>
      <c r="U26" s="43" t="str">
        <f aca="false">IF(U24="","",(ROUND((U24/151.67),2)-INT(ROUND(U24/151.67,1)))*30)</f>
        <v/>
      </c>
      <c r="V26" s="43" t="str">
        <f aca="false">IF(V24="","",(ROUND((V24/151.67),2)-INT(ROUND(V24/151.67,1)))*30)</f>
        <v/>
      </c>
      <c r="W26" s="43" t="str">
        <f aca="false">IF(W24="","",(ROUND((W24/151.67),2)-INT(ROUND(W24/151.67,1)))*30)</f>
        <v/>
      </c>
      <c r="X26" s="43" t="str">
        <f aca="false">IF(X24="","",(ROUND((X24/151.67),2)-INT(ROUND(X24/151.67,1)))*30)</f>
        <v/>
      </c>
      <c r="Y26" s="43" t="str">
        <f aca="false">IF(Y24="","",(ROUND((Y24/151.67),2)-INT(ROUND(Y24/151.67,1)))*30)</f>
        <v/>
      </c>
      <c r="Z26" s="43" t="str">
        <f aca="false">IF(Z24="","",(ROUND((Z24/151.67),2)-INT(ROUND(Z24/151.67,1)))*30)</f>
        <v/>
      </c>
      <c r="AA26" s="43" t="str">
        <f aca="false">IF(AA24="","",(ROUND((AA24/151.67),2)-INT(ROUND(AA24/151.67,1)))*30)</f>
        <v/>
      </c>
      <c r="AB26" s="43" t="str">
        <f aca="false">IF(AB24="","",(ROUND((AB24/151.67),2)-INT(ROUND(AB24/151.67,1)))*30)</f>
        <v/>
      </c>
      <c r="AC26" s="43" t="str">
        <f aca="false">IF(AC24="","",(ROUND((AC24/151.67),2)-INT(ROUND(AC24/151.67,1)))*30)</f>
        <v/>
      </c>
      <c r="AD26" s="43" t="str">
        <f aca="false">IF(AD24="","",(ROUND((AD24/151.67),2)-INT(ROUND(AD24/151.67,1)))*30)</f>
        <v/>
      </c>
      <c r="AE26" s="43" t="str">
        <f aca="false">IF(AE24="","",(ROUND((AE24/151.67),2)-INT(ROUND(AE24/151.67,1)))*30)</f>
        <v/>
      </c>
      <c r="AF26" s="43" t="str">
        <f aca="false">IF(AF24="","",(ROUND((AF24/151.67),2)-INT(ROUND(AF24/151.67,1)))*30)</f>
        <v/>
      </c>
      <c r="AG26" s="43" t="str">
        <f aca="false">IF(AG24="","",(ROUND((AG24/151.67),2)-INT(ROUND(AG24/151.67,1)))*30)</f>
        <v/>
      </c>
      <c r="AH26" s="43" t="str">
        <f aca="false">IF(AH24="","",(ROUND((AH24/151.67),2)-INT(ROUND(AH24/151.67,1)))*30)</f>
        <v/>
      </c>
      <c r="AI26" s="43" t="str">
        <f aca="false">IF(AI24="","",(ROUND((AI24/151.67),2)-INT(ROUND(AI24/151.67,1)))*30)</f>
        <v/>
      </c>
      <c r="AJ26" s="43" t="str">
        <f aca="false">IF(AJ24="","",(ROUND((AJ24/151.67),2)-INT(ROUND(AJ24/151.67,1)))*30)</f>
        <v/>
      </c>
      <c r="AK26" s="43" t="str">
        <f aca="false">IF(AK24="","",(ROUND((AK24/151.67),2)-INT(ROUND(AK24/151.67,1)))*30)</f>
        <v/>
      </c>
      <c r="AL26" s="43" t="str">
        <f aca="false">IF(AL24="","",(ROUND((AL24/151.67),2)-INT(ROUND(AL24/151.67,1)))*30)</f>
        <v/>
      </c>
      <c r="AM26" s="43" t="str">
        <f aca="false">IF(AM24="","",(ROUND((AM24/151.67),2)-INT(ROUND(AM24/151.67,1)))*30)</f>
        <v/>
      </c>
      <c r="AN26" s="43" t="str">
        <f aca="false">IF(AN24="","",(ROUND((AN24/151.67),2)-INT(ROUND(AN24/151.67,1)))*30)</f>
        <v/>
      </c>
      <c r="AO26" s="43" t="str">
        <f aca="false">IF(AO24="","",(ROUND((AO24/151.67),2)-INT(ROUND(AO24/151.67,1)))*30)</f>
        <v/>
      </c>
      <c r="AP26" s="43" t="str">
        <f aca="false">IF(AP24="","",(ROUND((AP24/151.67),2)-INT(ROUND(AP24/151.67,1)))*30)</f>
        <v/>
      </c>
    </row>
    <row r="28" customFormat="false" ht="15" hidden="true" customHeight="true" outlineLevel="0" collapsed="false">
      <c r="B28" s="44" t="s">
        <v>22</v>
      </c>
      <c r="C28" s="44"/>
      <c r="D28" s="45" t="n">
        <f aca="false">SUM(B25:AP25)</f>
        <v>0</v>
      </c>
    </row>
    <row r="29" customFormat="false" ht="15" hidden="true" customHeight="true" outlineLevel="0" collapsed="false">
      <c r="B29" s="46" t="s">
        <v>23</v>
      </c>
      <c r="C29" s="46"/>
      <c r="D29" s="47" t="n">
        <f aca="false">SUM(B26:AP26)</f>
        <v>0</v>
      </c>
    </row>
    <row r="30" customFormat="false" ht="13.2" hidden="true" customHeight="false" outlineLevel="0" collapsed="false">
      <c r="B30" s="48"/>
      <c r="C30" s="49"/>
      <c r="D30" s="50"/>
    </row>
    <row r="31" customFormat="false" ht="15" hidden="true" customHeight="true" outlineLevel="0" collapsed="false">
      <c r="B31" s="44" t="s">
        <v>24</v>
      </c>
      <c r="C31" s="44"/>
      <c r="D31" s="45" t="n">
        <f aca="false">INT((D28*30+D29)/360)</f>
        <v>0</v>
      </c>
    </row>
    <row r="32" customFormat="false" ht="15.75" hidden="true" customHeight="true" outlineLevel="0" collapsed="false">
      <c r="B32" s="46" t="s">
        <v>22</v>
      </c>
      <c r="C32" s="46"/>
      <c r="D32" s="47" t="n">
        <f aca="false">INT((((D28*30+D29))-D31*360)/30)</f>
        <v>0</v>
      </c>
    </row>
    <row r="33" customFormat="false" ht="15" hidden="true" customHeight="true" outlineLevel="0" collapsed="false">
      <c r="B33" s="46" t="s">
        <v>25</v>
      </c>
      <c r="C33" s="46"/>
      <c r="D33" s="51" t="n">
        <f aca="false">INT((((D28*30+D29))-D31*360)-(D32*30))</f>
        <v>0</v>
      </c>
    </row>
    <row r="34" customFormat="false" ht="12.6" hidden="true" customHeight="false" outlineLevel="0" collapsed="false"/>
  </sheetData>
  <sheetProtection sheet="true" password="94ae" selectLockedCells="true"/>
  <mergeCells count="16">
    <mergeCell ref="B1:W1"/>
    <mergeCell ref="B3:AA3"/>
    <mergeCell ref="B5:E5"/>
    <mergeCell ref="F5:W5"/>
    <mergeCell ref="K8:L8"/>
    <mergeCell ref="M8:N8"/>
    <mergeCell ref="O8:P8"/>
    <mergeCell ref="H9:J9"/>
    <mergeCell ref="K9:L9"/>
    <mergeCell ref="M9:N9"/>
    <mergeCell ref="O9:P9"/>
    <mergeCell ref="B28:C28"/>
    <mergeCell ref="B29:C29"/>
    <mergeCell ref="B31:C31"/>
    <mergeCell ref="B32:C32"/>
    <mergeCell ref="B33:C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18:25Z</dcterms:created>
  <dc:creator>Anne Sophie</dc:creator>
  <dc:description/>
  <dc:language>en-US</dc:language>
  <cp:lastModifiedBy>hamid</cp:lastModifiedBy>
  <cp:lastPrinted>2013-04-12T07:34:49Z</cp:lastPrinted>
  <dcterms:modified xsi:type="dcterms:W3CDTF">2023-01-05T13:23:51Z</dcterms:modified>
  <cp:revision>0</cp:revision>
  <dc:subject/>
  <dc:title/>
</cp:coreProperties>
</file>