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ou TNC" sheetId="1" state="visible" r:id="rId2"/>
    <sheet name="Temps part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vérifier si l'agent ouvre droit à l'indemnité de fin de contrat (cf : site sur site cdg61,f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14</xdr:rowOff>
              </xdr:from>
              <xdr:to>
                <xdr:col>7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Montant de l'indemnité à indiquer selon la situation de l'ag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9</xdr:rowOff>
              </xdr:from>
              <xdr:to>
                <xdr:col>7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le salaire net impo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0</xdr:row>
                <xdr:rowOff>10</xdr:rowOff>
              </xdr:from>
              <xdr:to>
                <xdr:col>7</xdr:col>
                <xdr:colOff>9</xdr:colOff>
                <xdr:row>32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Verdana"/>
            <family val="2"/>
          </rPr>
          <t xml:space="preserve">Si le nombre d'enfants est &gt; 4, et /ou l'IM &gt; 449, contacter le C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8</xdr:row>
                <xdr:rowOff>3</xdr:rowOff>
              </xdr:from>
              <xdr:to>
                <xdr:col>1</xdr:col>
                <xdr:colOff>-20</xdr:colOff>
                <xdr:row>10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le taux Prélèvement à la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</xdr:row>
                <xdr:rowOff>8</xdr:rowOff>
              </xdr:from>
              <xdr:to>
                <xdr:col>7</xdr:col>
                <xdr:colOff>58</xdr:colOff>
                <xdr:row>35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Si le nombre d'enfants est &gt; 4, et /ou l'IM &gt; 449, contacter le C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2</xdr:rowOff>
              </xdr:from>
              <xdr:to>
                <xdr:col>7</xdr:col>
                <xdr:colOff>-5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Montant de l'indemnité à indiquer selon la situation de l'ag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4</xdr:rowOff>
              </xdr:from>
              <xdr:to>
                <xdr:col>7</xdr:col>
                <xdr:colOff>-8</xdr:colOff>
                <xdr:row>18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le salaire net impo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</xdr:row>
                <xdr:rowOff>8</xdr:rowOff>
              </xdr:from>
              <xdr:to>
                <xdr:col>7</xdr:col>
                <xdr:colOff>-2</xdr:colOff>
                <xdr:row>34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le taux Prélèvement à la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</xdr:row>
                <xdr:rowOff>10</xdr:rowOff>
              </xdr:from>
              <xdr:to>
                <xdr:col>7</xdr:col>
                <xdr:colOff>57</xdr:colOff>
                <xdr:row>36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Si le nombre d'enfants est &gt; 4, et /ou l'IM &gt; 449, contacter le C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6</xdr:rowOff>
              </xdr:from>
              <xdr:to>
                <xdr:col>7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5">
  <si>
    <t xml:space="preserve">Simulateur de Paie - Agent IRCANTEC
(MAJ 01/2025)</t>
  </si>
  <si>
    <t xml:space="preserve">Les informations générées par cet outil sont données uniquement à titre indicatif.</t>
  </si>
  <si>
    <r>
      <rPr>
        <b val="true"/>
        <u val="single"/>
        <sz val="10"/>
        <rFont val="Verdana"/>
        <family val="2"/>
      </rPr>
      <t xml:space="preserve">Attention</t>
    </r>
    <r>
      <rPr>
        <sz val="10"/>
        <rFont val="Verdana"/>
        <family val="2"/>
      </rPr>
      <t xml:space="preserve"> : Ceci est un simulateur, vous devez compléter certains champs afin de procéder à votre simulation. Le service Gestion de l'emploi et des carrières reste disponible pour les cas particuliers.</t>
    </r>
  </si>
  <si>
    <t xml:space="preserve">Champs à compléter</t>
  </si>
  <si>
    <t xml:space="preserve">Préciser le nombre d'heures par semaine, si temps complet, indiquer 35</t>
  </si>
  <si>
    <t xml:space="preserve">Valeur du point :</t>
  </si>
  <si>
    <t xml:space="preserve">IB</t>
  </si>
  <si>
    <t xml:space="preserve">Temps travail :</t>
  </si>
  <si>
    <t xml:space="preserve">IM</t>
  </si>
  <si>
    <t xml:space="preserve">Nombre d'enfants</t>
  </si>
  <si>
    <t xml:space="preserve">Ind fin contrat (oui ou non)</t>
  </si>
  <si>
    <t xml:space="preserve">Congés payés (oui ou non) :</t>
  </si>
  <si>
    <t xml:space="preserve">BASE</t>
  </si>
  <si>
    <t xml:space="preserve">TAUX</t>
  </si>
  <si>
    <t xml:space="preserve">MONTANT charges salariales</t>
  </si>
  <si>
    <t xml:space="preserve">MONTANT charges patronales</t>
  </si>
  <si>
    <t xml:space="preserve">Rémunération indiciaire</t>
  </si>
  <si>
    <t xml:space="preserve">Indemnité différentielle</t>
  </si>
  <si>
    <t xml:space="preserve">Indemnité de fin de contrat</t>
  </si>
  <si>
    <t xml:space="preserve">Congés payés</t>
  </si>
  <si>
    <t xml:space="preserve">SFT</t>
  </si>
  <si>
    <t xml:space="preserve">Indemnité compensatrice CSG</t>
  </si>
  <si>
    <t xml:space="preserve">Prime</t>
  </si>
  <si>
    <t xml:space="preserve">Participation mutuelle</t>
  </si>
  <si>
    <t xml:space="preserve">Traitement brut</t>
  </si>
  <si>
    <t xml:space="preserve">CSG Déductible</t>
  </si>
  <si>
    <t xml:space="preserve">CSG Non Déd.</t>
  </si>
  <si>
    <t xml:space="preserve">CRDS</t>
  </si>
  <si>
    <t xml:space="preserve">URSSAF Maladie</t>
  </si>
  <si>
    <t xml:space="preserve">URSSAF Vieillesse Plafond</t>
  </si>
  <si>
    <t xml:space="preserve">URSSAF Solidarité</t>
  </si>
  <si>
    <t xml:space="preserve">URSSAF Vieillesse déplafonnée</t>
  </si>
  <si>
    <t xml:space="preserve">URSSAF Allocations Familiales</t>
  </si>
  <si>
    <t xml:space="preserve">URSAFF FNAL (1)</t>
  </si>
  <si>
    <t xml:space="preserve">URSSAF AT (2)</t>
  </si>
  <si>
    <t xml:space="preserve">URSSAF Transport (3)</t>
  </si>
  <si>
    <t xml:space="preserve">Retraite Ircantec (Tr A)</t>
  </si>
  <si>
    <t xml:space="preserve">Retraite Ircantec (Tr B)</t>
  </si>
  <si>
    <t xml:space="preserve">CNFPT</t>
  </si>
  <si>
    <t xml:space="preserve">CNFPT apprenti</t>
  </si>
  <si>
    <t xml:space="preserve">CDG</t>
  </si>
  <si>
    <t xml:space="preserve">France Travail</t>
  </si>
  <si>
    <t xml:space="preserve">Prélèvement à la source</t>
  </si>
  <si>
    <t xml:space="preserve">Net à payer</t>
  </si>
  <si>
    <t xml:space="preserve">Total Charges Patronales</t>
  </si>
  <si>
    <t xml:space="preserve">Coût chargé collectivité</t>
  </si>
  <si>
    <t xml:space="preserve">Rémunération brute</t>
  </si>
  <si>
    <t xml:space="preserve">Charges patronales</t>
  </si>
  <si>
    <t xml:space="preserve">Coût total Collectivité</t>
  </si>
  <si>
    <t xml:space="preserve">(1) FNAL : Taux de 0.10 % si collectivité de moins de 50 agents (assiette : traitement de base indiciaire limité au plafond de la sécurité sociale + NBI) OU taux de 0.50 % pour collectivité de plus de 50 agents (assiette : traitement de base indicaire + NBI)</t>
  </si>
  <si>
    <t xml:space="preserve">(2) Taux Accident du travail, fixé par la CARSAT pour chaque collectivité. </t>
  </si>
  <si>
    <t xml:space="preserve">(3) Versement transport : taux applicable aux collectivités de plus de 11 agents et desservies par un réseau de bus urbain. Fixé par délibération.</t>
  </si>
  <si>
    <t xml:space="preserve">Indiquer votre quotité de temps partiel 80 ou 90 %</t>
  </si>
  <si>
    <t xml:space="preserve">non</t>
  </si>
  <si>
    <t xml:space="preserve">URSSAF Vieille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%"/>
    <numFmt numFmtId="168" formatCode="0"/>
    <numFmt numFmtId="169" formatCode="0.0000000000"/>
    <numFmt numFmtId="170" formatCode="#,##0.00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i val="true"/>
      <sz val="1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8640</xdr:colOff>
      <xdr:row>1</xdr:row>
      <xdr:rowOff>371520</xdr:rowOff>
    </xdr:to>
    <xdr:pic>
      <xdr:nvPicPr>
        <xdr:cNvPr id="0" name="Image 1" descr="image002.jpg"/>
        <xdr:cNvPicPr/>
      </xdr:nvPicPr>
      <xdr:blipFill>
        <a:blip r:embed="rId1"/>
        <a:stretch/>
      </xdr:blipFill>
      <xdr:spPr>
        <a:xfrm>
          <a:off x="0" y="0"/>
          <a:ext cx="1088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8640</xdr:colOff>
      <xdr:row>2</xdr:row>
      <xdr:rowOff>133200</xdr:rowOff>
    </xdr:to>
    <xdr:pic>
      <xdr:nvPicPr>
        <xdr:cNvPr id="1" name="Image 1" descr="image002.jpg"/>
        <xdr:cNvPicPr/>
      </xdr:nvPicPr>
      <xdr:blipFill>
        <a:blip r:embed="rId1"/>
        <a:stretch/>
      </xdr:blipFill>
      <xdr:spPr>
        <a:xfrm>
          <a:off x="0" y="0"/>
          <a:ext cx="1088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false" hidden="false" outlineLevel="0" max="2" min="2" style="2" width="11.42"/>
    <col collapsed="false" customWidth="false" hidden="false" outlineLevel="0" max="3" min="3" style="1" width="11.42"/>
    <col collapsed="false" customWidth="true" hidden="false" outlineLevel="0" max="4" min="4" style="2" width="14.28"/>
    <col collapsed="false" customWidth="true" hidden="false" outlineLevel="0" max="5" min="5" style="3" width="15.99"/>
    <col collapsed="false" customWidth="true" hidden="false" outlineLevel="0" max="6" min="6" style="2" width="14.28"/>
    <col collapsed="false" customWidth="true" hidden="false" outlineLevel="0" max="7" min="7" style="1" width="23.41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3</v>
      </c>
      <c r="B6" s="8"/>
      <c r="C6" s="9"/>
      <c r="D6" s="10" t="s">
        <v>4</v>
      </c>
      <c r="E6" s="10"/>
      <c r="F6" s="10"/>
    </row>
    <row r="7" customFormat="false" ht="12.75" hidden="false" customHeight="false" outlineLevel="0" collapsed="false">
      <c r="A7" s="11" t="s">
        <v>5</v>
      </c>
      <c r="B7" s="12" t="s">
        <v>6</v>
      </c>
      <c r="C7" s="13"/>
      <c r="D7" s="14"/>
      <c r="E7" s="15" t="s">
        <v>7</v>
      </c>
      <c r="F7" s="16"/>
    </row>
    <row r="8" customFormat="false" ht="12.75" hidden="false" customHeight="false" outlineLevel="0" collapsed="false">
      <c r="A8" s="17" t="n">
        <f aca="false">5907.34/1200</f>
        <v>4.92278333333333</v>
      </c>
      <c r="B8" s="12" t="s">
        <v>8</v>
      </c>
      <c r="C8" s="13"/>
      <c r="D8" s="18"/>
      <c r="E8" s="19" t="s">
        <v>9</v>
      </c>
      <c r="F8" s="20"/>
    </row>
    <row r="9" customFormat="false" ht="12.75" hidden="false" customHeight="true" outlineLevel="0" collapsed="false">
      <c r="A9" s="17"/>
      <c r="B9" s="12"/>
      <c r="C9" s="21"/>
      <c r="D9" s="22" t="s">
        <v>10</v>
      </c>
      <c r="E9" s="22"/>
      <c r="F9" s="20"/>
    </row>
    <row r="10" customFormat="false" ht="13.5" hidden="false" customHeight="false" outlineLevel="0" collapsed="false">
      <c r="A10" s="23"/>
      <c r="B10" s="24"/>
      <c r="C10" s="9"/>
      <c r="D10" s="25" t="s">
        <v>11</v>
      </c>
      <c r="E10" s="25"/>
      <c r="F10" s="26"/>
    </row>
    <row r="11" customFormat="false" ht="39.75" hidden="false" customHeight="false" outlineLevel="0" collapsed="false">
      <c r="A11" s="27"/>
      <c r="B11" s="28" t="s">
        <v>12</v>
      </c>
      <c r="C11" s="29" t="s">
        <v>13</v>
      </c>
      <c r="D11" s="30" t="s">
        <v>14</v>
      </c>
      <c r="E11" s="31" t="s">
        <v>13</v>
      </c>
      <c r="F11" s="32" t="s">
        <v>15</v>
      </c>
    </row>
    <row r="12" customFormat="false" ht="13.5" hidden="false" customHeight="false" outlineLevel="0" collapsed="false">
      <c r="A12" s="33" t="s">
        <v>16</v>
      </c>
      <c r="B12" s="34" t="n">
        <f aca="false">C8*A8</f>
        <v>0</v>
      </c>
      <c r="C12" s="35" t="n">
        <f aca="false">151.67*F7/35</f>
        <v>0</v>
      </c>
      <c r="D12" s="36" t="n">
        <f aca="false">B12*C12/151.67</f>
        <v>0</v>
      </c>
      <c r="E12" s="37"/>
      <c r="F12" s="38"/>
    </row>
    <row r="13" s="45" customFormat="true" ht="12.75" hidden="false" customHeight="false" outlineLevel="0" collapsed="false">
      <c r="A13" s="39" t="s">
        <v>17</v>
      </c>
      <c r="B13" s="40" t="n">
        <f aca="false">IF(B12&lt;1801.73,1801.73-B12,0)</f>
        <v>1801.73</v>
      </c>
      <c r="C13" s="41" t="n">
        <f aca="false">IF(A12&lt;1466.62,1466.62-A12,0)</f>
        <v>0</v>
      </c>
      <c r="D13" s="42" t="n">
        <f aca="false">B13*C12/151.67</f>
        <v>0</v>
      </c>
      <c r="E13" s="43"/>
      <c r="F13" s="44"/>
    </row>
    <row r="14" s="45" customFormat="true" ht="12.75" hidden="false" customHeight="false" outlineLevel="0" collapsed="false">
      <c r="A14" s="39" t="s">
        <v>18</v>
      </c>
      <c r="B14" s="46" t="n">
        <f aca="false">D12+D13+D16+D17+D18+D19+D20</f>
        <v>0</v>
      </c>
      <c r="C14" s="47" t="n">
        <v>0.1</v>
      </c>
      <c r="D14" s="48" t="n">
        <f aca="false">IF(F9="oui",B14*C14,0)</f>
        <v>0</v>
      </c>
      <c r="E14" s="43"/>
      <c r="F14" s="44"/>
    </row>
    <row r="15" customFormat="false" ht="12.75" hidden="false" customHeight="false" outlineLevel="0" collapsed="false">
      <c r="A15" s="49" t="s">
        <v>19</v>
      </c>
      <c r="B15" s="50" t="n">
        <f aca="false">D12+D13+D16+D17+D19+D20+D18+D14</f>
        <v>0</v>
      </c>
      <c r="C15" s="51" t="n">
        <v>10</v>
      </c>
      <c r="D15" s="52" t="n">
        <f aca="false">IF(F10="oui",(D12+D13+D14+D16+D17+D19+D20+D18)*0.1,0)</f>
        <v>0</v>
      </c>
      <c r="E15" s="53"/>
      <c r="F15" s="54"/>
    </row>
    <row r="16" customFormat="false" ht="12.75" hidden="false" customHeight="false" outlineLevel="0" collapsed="false">
      <c r="A16" s="49" t="s">
        <v>20</v>
      </c>
      <c r="B16" s="55" t="n">
        <f aca="false">IF(F8=3,194.04,IF(F8=2,77.72,IF(F8=1,2.29,0)))</f>
        <v>0</v>
      </c>
      <c r="C16" s="51" t="n">
        <v>0</v>
      </c>
      <c r="D16" s="52" t="n">
        <f aca="false">IF(B16=2.29,2.29,B16*C12/151.67)</f>
        <v>0</v>
      </c>
      <c r="E16" s="53"/>
      <c r="F16" s="54"/>
    </row>
    <row r="17" customFormat="false" ht="12.75" hidden="false" customHeight="false" outlineLevel="0" collapsed="false">
      <c r="A17" s="56" t="s">
        <v>21</v>
      </c>
      <c r="B17" s="57" t="n">
        <v>15</v>
      </c>
      <c r="C17" s="58"/>
      <c r="D17" s="59" t="n">
        <f aca="false">B17*C12/151.67</f>
        <v>0</v>
      </c>
      <c r="E17" s="60"/>
      <c r="F17" s="61"/>
    </row>
    <row r="18" customFormat="false" ht="12.75" hidden="false" customHeight="false" outlineLevel="0" collapsed="false">
      <c r="A18" s="33" t="s">
        <v>22</v>
      </c>
      <c r="B18" s="57" t="n">
        <v>250</v>
      </c>
      <c r="C18" s="58"/>
      <c r="D18" s="59" t="n">
        <f aca="false">B18*C12/151.67</f>
        <v>0</v>
      </c>
      <c r="E18" s="60"/>
      <c r="F18" s="61"/>
    </row>
    <row r="19" customFormat="false" ht="12.75" hidden="false" customHeight="false" outlineLevel="0" collapsed="false">
      <c r="A19" s="33" t="s">
        <v>22</v>
      </c>
      <c r="B19" s="62" t="n">
        <v>300</v>
      </c>
      <c r="C19" s="63"/>
      <c r="D19" s="59" t="n">
        <f aca="false">B19*C12/151.67</f>
        <v>0</v>
      </c>
      <c r="E19" s="60"/>
      <c r="F19" s="61"/>
    </row>
    <row r="20" customFormat="false" ht="12.75" hidden="false" customHeight="false" outlineLevel="0" collapsed="false">
      <c r="A20" s="33" t="s">
        <v>23</v>
      </c>
      <c r="B20" s="62" t="n">
        <v>10</v>
      </c>
      <c r="C20" s="63"/>
      <c r="D20" s="64" t="n">
        <f aca="false">B20*C12/151.67</f>
        <v>0</v>
      </c>
      <c r="E20" s="60"/>
      <c r="F20" s="61"/>
    </row>
    <row r="21" customFormat="false" ht="12.75" hidden="false" customHeight="false" outlineLevel="0" collapsed="false">
      <c r="A21" s="65" t="s">
        <v>24</v>
      </c>
      <c r="B21" s="66"/>
      <c r="C21" s="67"/>
      <c r="D21" s="68" t="n">
        <f aca="false">SUM(D12:D20)</f>
        <v>0</v>
      </c>
      <c r="E21" s="60"/>
      <c r="F21" s="61"/>
    </row>
    <row r="22" customFormat="false" ht="12.75" hidden="false" customHeight="false" outlineLevel="0" collapsed="false">
      <c r="A22" s="33" t="s">
        <v>25</v>
      </c>
      <c r="B22" s="69" t="n">
        <f aca="false">(SUM(D12:D19)*98.25/100)+$D$20</f>
        <v>0</v>
      </c>
      <c r="C22" s="60" t="n">
        <v>0.068</v>
      </c>
      <c r="D22" s="64" t="n">
        <f aca="false">B22*C22</f>
        <v>0</v>
      </c>
      <c r="E22" s="60"/>
      <c r="F22" s="61"/>
    </row>
    <row r="23" customFormat="false" ht="12.75" hidden="false" customHeight="false" outlineLevel="0" collapsed="false">
      <c r="A23" s="33" t="s">
        <v>26</v>
      </c>
      <c r="B23" s="69" t="n">
        <f aca="false">(SUM(D12:D19)*98.25/100)+$D$20</f>
        <v>0</v>
      </c>
      <c r="C23" s="60" t="n">
        <v>0.024</v>
      </c>
      <c r="D23" s="64" t="n">
        <f aca="false">B23*C23</f>
        <v>0</v>
      </c>
      <c r="E23" s="60"/>
      <c r="F23" s="61"/>
    </row>
    <row r="24" customFormat="false" ht="12.75" hidden="false" customHeight="false" outlineLevel="0" collapsed="false">
      <c r="A24" s="33" t="s">
        <v>27</v>
      </c>
      <c r="B24" s="69" t="n">
        <f aca="false">(SUM(D12:D19)*98.25/100)+$D$20</f>
        <v>0</v>
      </c>
      <c r="C24" s="60" t="n">
        <v>0.005</v>
      </c>
      <c r="D24" s="64" t="n">
        <f aca="false">B24*C24</f>
        <v>0</v>
      </c>
      <c r="E24" s="60"/>
      <c r="F24" s="61"/>
    </row>
    <row r="25" customFormat="false" ht="12.75" hidden="false" customHeight="false" outlineLevel="0" collapsed="false">
      <c r="A25" s="33" t="s">
        <v>28</v>
      </c>
      <c r="B25" s="69" t="n">
        <f aca="false">D21</f>
        <v>0</v>
      </c>
      <c r="C25" s="60"/>
      <c r="D25" s="64"/>
      <c r="E25" s="70" t="n">
        <v>0.13</v>
      </c>
      <c r="F25" s="71" t="n">
        <f aca="false">B25*E25</f>
        <v>0</v>
      </c>
    </row>
    <row r="26" customFormat="false" ht="12.75" hidden="false" customHeight="false" outlineLevel="0" collapsed="false">
      <c r="A26" s="33" t="s">
        <v>29</v>
      </c>
      <c r="B26" s="69" t="n">
        <f aca="false">IF(D21&lt;3925,D21,3925)</f>
        <v>0</v>
      </c>
      <c r="C26" s="60" t="n">
        <v>0.069</v>
      </c>
      <c r="D26" s="64" t="n">
        <f aca="false">B26*C26</f>
        <v>0</v>
      </c>
      <c r="E26" s="70" t="n">
        <v>0.0855</v>
      </c>
      <c r="F26" s="71" t="n">
        <f aca="false">B26*E26</f>
        <v>0</v>
      </c>
    </row>
    <row r="27" customFormat="false" ht="12.75" hidden="false" customHeight="false" outlineLevel="0" collapsed="false">
      <c r="A27" s="33" t="s">
        <v>30</v>
      </c>
      <c r="B27" s="69" t="n">
        <f aca="false">D21</f>
        <v>0</v>
      </c>
      <c r="C27" s="63"/>
      <c r="D27" s="64"/>
      <c r="E27" s="70" t="n">
        <v>0.003</v>
      </c>
      <c r="F27" s="71" t="n">
        <f aca="false">B27*E27</f>
        <v>0</v>
      </c>
    </row>
    <row r="28" customFormat="false" ht="12.75" hidden="false" customHeight="false" outlineLevel="0" collapsed="false">
      <c r="A28" s="33" t="s">
        <v>31</v>
      </c>
      <c r="B28" s="69" t="n">
        <f aca="false">D21</f>
        <v>0</v>
      </c>
      <c r="C28" s="60" t="n">
        <v>0.004</v>
      </c>
      <c r="D28" s="64" t="n">
        <f aca="false">B28*C28</f>
        <v>0</v>
      </c>
      <c r="E28" s="70" t="n">
        <v>0.0202</v>
      </c>
      <c r="F28" s="71" t="n">
        <f aca="false">B28*E28</f>
        <v>0</v>
      </c>
    </row>
    <row r="29" customFormat="false" ht="12.75" hidden="false" customHeight="false" outlineLevel="0" collapsed="false">
      <c r="A29" s="33" t="s">
        <v>32</v>
      </c>
      <c r="B29" s="69" t="n">
        <f aca="false">D21</f>
        <v>0</v>
      </c>
      <c r="C29" s="63"/>
      <c r="D29" s="64"/>
      <c r="E29" s="70" t="n">
        <v>0.0525</v>
      </c>
      <c r="F29" s="71" t="n">
        <f aca="false">B29*E29</f>
        <v>0</v>
      </c>
    </row>
    <row r="30" customFormat="false" ht="12.75" hidden="false" customHeight="false" outlineLevel="0" collapsed="false">
      <c r="A30" s="33" t="s">
        <v>33</v>
      </c>
      <c r="B30" s="69" t="n">
        <f aca="false">D21</f>
        <v>0</v>
      </c>
      <c r="C30" s="63"/>
      <c r="D30" s="64"/>
      <c r="E30" s="72"/>
      <c r="F30" s="71" t="n">
        <f aca="false">B30*E30</f>
        <v>0</v>
      </c>
    </row>
    <row r="31" customFormat="false" ht="12.75" hidden="false" customHeight="false" outlineLevel="0" collapsed="false">
      <c r="A31" s="33" t="s">
        <v>34</v>
      </c>
      <c r="B31" s="69" t="n">
        <f aca="false">D21</f>
        <v>0</v>
      </c>
      <c r="C31" s="63"/>
      <c r="D31" s="64"/>
      <c r="E31" s="72"/>
      <c r="F31" s="71" t="n">
        <f aca="false">B31*E31</f>
        <v>0</v>
      </c>
      <c r="G31" s="73"/>
      <c r="H31" s="73"/>
    </row>
    <row r="32" customFormat="false" ht="12.75" hidden="false" customHeight="false" outlineLevel="0" collapsed="false">
      <c r="A32" s="33" t="s">
        <v>35</v>
      </c>
      <c r="B32" s="69" t="n">
        <f aca="false">D21</f>
        <v>0</v>
      </c>
      <c r="C32" s="63"/>
      <c r="D32" s="64"/>
      <c r="E32" s="72"/>
      <c r="F32" s="71" t="n">
        <f aca="false">B32*E32</f>
        <v>0</v>
      </c>
      <c r="G32" s="74"/>
    </row>
    <row r="33" customFormat="false" ht="12.75" hidden="false" customHeight="false" outlineLevel="0" collapsed="false">
      <c r="A33" s="33" t="s">
        <v>36</v>
      </c>
      <c r="B33" s="69" t="n">
        <f aca="false">IF(($D$21-D16)&lt;3925,($D$21-D16),3925)</f>
        <v>0</v>
      </c>
      <c r="C33" s="60" t="n">
        <v>0.028</v>
      </c>
      <c r="D33" s="64" t="n">
        <f aca="false">B33*C33</f>
        <v>0</v>
      </c>
      <c r="E33" s="70" t="n">
        <v>0.042</v>
      </c>
      <c r="F33" s="71" t="n">
        <f aca="false">B33*E33</f>
        <v>0</v>
      </c>
    </row>
    <row r="34" customFormat="false" ht="12.75" hidden="false" customHeight="false" outlineLevel="0" collapsed="false">
      <c r="A34" s="75" t="s">
        <v>37</v>
      </c>
      <c r="B34" s="76" t="n">
        <f aca="false">IF($D$21&gt;3925,$D$21-3925,0)</f>
        <v>0</v>
      </c>
      <c r="C34" s="77" t="n">
        <v>0.0695</v>
      </c>
      <c r="D34" s="78" t="n">
        <f aca="false">B34*C34</f>
        <v>0</v>
      </c>
      <c r="E34" s="79" t="n">
        <v>0.1255</v>
      </c>
      <c r="F34" s="80" t="n">
        <f aca="false">B34*E34</f>
        <v>0</v>
      </c>
    </row>
    <row r="35" customFormat="false" ht="12.75" hidden="false" customHeight="false" outlineLevel="0" collapsed="false">
      <c r="A35" s="75" t="s">
        <v>38</v>
      </c>
      <c r="B35" s="76" t="n">
        <f aca="false">D21</f>
        <v>0</v>
      </c>
      <c r="C35" s="77"/>
      <c r="D35" s="78"/>
      <c r="E35" s="79" t="n">
        <v>0.009</v>
      </c>
      <c r="F35" s="80" t="n">
        <f aca="false">B35*E35</f>
        <v>0</v>
      </c>
    </row>
    <row r="36" customFormat="false" ht="12.75" hidden="false" customHeight="false" outlineLevel="0" collapsed="false">
      <c r="A36" s="75" t="s">
        <v>39</v>
      </c>
      <c r="B36" s="76" t="n">
        <f aca="false">D21</f>
        <v>0</v>
      </c>
      <c r="C36" s="77"/>
      <c r="D36" s="78"/>
      <c r="E36" s="79" t="n">
        <v>0.001</v>
      </c>
      <c r="F36" s="80" t="n">
        <f aca="false">B36*E36</f>
        <v>0</v>
      </c>
    </row>
    <row r="37" customFormat="false" ht="12.75" hidden="false" customHeight="false" outlineLevel="0" collapsed="false">
      <c r="A37" s="75" t="s">
        <v>40</v>
      </c>
      <c r="B37" s="76" t="n">
        <f aca="false">D21</f>
        <v>0</v>
      </c>
      <c r="C37" s="77"/>
      <c r="D37" s="78"/>
      <c r="E37" s="79" t="n">
        <v>0.017</v>
      </c>
      <c r="F37" s="80" t="n">
        <f aca="false">B37*E37</f>
        <v>0</v>
      </c>
    </row>
    <row r="38" customFormat="false" ht="12.75" hidden="false" customHeight="false" outlineLevel="0" collapsed="false">
      <c r="A38" s="75" t="s">
        <v>41</v>
      </c>
      <c r="B38" s="76" t="n">
        <f aca="false">D21</f>
        <v>0</v>
      </c>
      <c r="C38" s="77"/>
      <c r="D38" s="78"/>
      <c r="E38" s="79" t="n">
        <v>0.04</v>
      </c>
      <c r="F38" s="80" t="n">
        <f aca="false">B38*E38</f>
        <v>0</v>
      </c>
    </row>
    <row r="39" s="85" customFormat="true" ht="14.25" hidden="false" customHeight="true" outlineLevel="0" collapsed="false">
      <c r="A39" s="81" t="s">
        <v>42</v>
      </c>
      <c r="B39" s="62"/>
      <c r="C39" s="62"/>
      <c r="D39" s="82" t="n">
        <f aca="false">B39*C39</f>
        <v>0</v>
      </c>
      <c r="E39" s="83"/>
      <c r="F39" s="84"/>
    </row>
    <row r="40" customFormat="false" ht="13.5" hidden="false" customHeight="false" outlineLevel="0" collapsed="false">
      <c r="A40" s="27"/>
      <c r="B40" s="86"/>
      <c r="C40" s="87"/>
      <c r="D40" s="86"/>
      <c r="E40" s="88"/>
      <c r="F40" s="89"/>
    </row>
    <row r="41" customFormat="false" ht="13.5" hidden="false" customHeight="false" outlineLevel="0" collapsed="false">
      <c r="A41" s="27"/>
      <c r="B41" s="8"/>
      <c r="C41" s="9"/>
      <c r="D41" s="8"/>
      <c r="E41" s="90"/>
      <c r="F41" s="91"/>
    </row>
    <row r="42" customFormat="false" ht="8.25" hidden="false" customHeight="true" outlineLevel="0" collapsed="false">
      <c r="A42" s="27"/>
      <c r="B42" s="8"/>
      <c r="C42" s="92" t="s">
        <v>43</v>
      </c>
      <c r="D42" s="93" t="n">
        <f aca="false">D21-(D22+D23+D24+D25+D26+D28+D33+D34)-D39</f>
        <v>0</v>
      </c>
      <c r="E42" s="94" t="s">
        <v>44</v>
      </c>
      <c r="F42" s="95" t="n">
        <f aca="false">SUM(F25:F39)</f>
        <v>0</v>
      </c>
    </row>
    <row r="43" customFormat="false" ht="21" hidden="false" customHeight="true" outlineLevel="0" collapsed="false">
      <c r="A43" s="27"/>
      <c r="B43" s="8"/>
      <c r="C43" s="92"/>
      <c r="D43" s="93"/>
      <c r="E43" s="94"/>
      <c r="F43" s="95"/>
    </row>
    <row r="44" customFormat="false" ht="21" hidden="false" customHeight="true" outlineLevel="0" collapsed="false">
      <c r="A44" s="27"/>
      <c r="B44" s="8"/>
      <c r="C44" s="96"/>
      <c r="D44" s="97"/>
      <c r="E44" s="98"/>
      <c r="F44" s="99"/>
    </row>
    <row r="45" customFormat="false" ht="16.5" hidden="false" customHeight="true" outlineLevel="0" collapsed="false">
      <c r="A45" s="27"/>
      <c r="B45" s="8"/>
      <c r="C45" s="96"/>
      <c r="D45" s="100" t="s">
        <v>45</v>
      </c>
      <c r="E45" s="100"/>
      <c r="F45" s="100"/>
    </row>
    <row r="46" customFormat="false" ht="24.75" hidden="false" customHeight="true" outlineLevel="0" collapsed="false">
      <c r="A46" s="27"/>
      <c r="B46" s="8"/>
      <c r="C46" s="96"/>
      <c r="D46" s="101" t="s">
        <v>46</v>
      </c>
      <c r="E46" s="102" t="s">
        <v>47</v>
      </c>
      <c r="F46" s="101" t="s">
        <v>48</v>
      </c>
    </row>
    <row r="47" s="108" customFormat="true" ht="24" hidden="false" customHeight="true" outlineLevel="0" collapsed="false">
      <c r="A47" s="103"/>
      <c r="B47" s="104"/>
      <c r="C47" s="105"/>
      <c r="D47" s="106" t="n">
        <f aca="false">D21</f>
        <v>0</v>
      </c>
      <c r="E47" s="107" t="n">
        <f aca="false">F42</f>
        <v>0</v>
      </c>
      <c r="F47" s="107" t="n">
        <f aca="false">+E47+D47</f>
        <v>0</v>
      </c>
    </row>
    <row r="48" customFormat="false" ht="12.75" hidden="false" customHeight="false" outlineLevel="0" collapsed="false">
      <c r="A48" s="27"/>
      <c r="B48" s="8"/>
      <c r="C48" s="9"/>
      <c r="D48" s="8"/>
      <c r="E48" s="90"/>
      <c r="F48" s="91"/>
    </row>
    <row r="49" customFormat="false" ht="31.5" hidden="false" customHeight="true" outlineLevel="0" collapsed="false">
      <c r="A49" s="109" t="s">
        <v>49</v>
      </c>
      <c r="B49" s="109"/>
      <c r="C49" s="109"/>
      <c r="D49" s="109"/>
      <c r="E49" s="109"/>
      <c r="F49" s="109"/>
    </row>
    <row r="50" customFormat="false" ht="24" hidden="false" customHeight="true" outlineLevel="0" collapsed="false">
      <c r="A50" s="109" t="s">
        <v>50</v>
      </c>
      <c r="B50" s="109"/>
      <c r="C50" s="109"/>
      <c r="D50" s="109"/>
      <c r="E50" s="109"/>
      <c r="F50" s="109"/>
    </row>
    <row r="51" s="110" customFormat="true" ht="23.25" hidden="false" customHeight="true" outlineLevel="0" collapsed="false">
      <c r="A51" s="109" t="s">
        <v>51</v>
      </c>
      <c r="B51" s="109"/>
      <c r="C51" s="109"/>
      <c r="D51" s="109"/>
      <c r="E51" s="109"/>
      <c r="F51" s="109"/>
    </row>
    <row r="52" customFormat="false" ht="3" hidden="false" customHeight="true" outlineLevel="0" collapsed="false">
      <c r="A52" s="111"/>
      <c r="B52" s="112"/>
      <c r="C52" s="113"/>
      <c r="D52" s="112"/>
      <c r="E52" s="114"/>
      <c r="F52" s="115"/>
    </row>
  </sheetData>
  <mergeCells count="15">
    <mergeCell ref="A1:F2"/>
    <mergeCell ref="A3:F3"/>
    <mergeCell ref="A4:F5"/>
    <mergeCell ref="D6:F6"/>
    <mergeCell ref="D9:E9"/>
    <mergeCell ref="D10:E10"/>
    <mergeCell ref="G31:H31"/>
    <mergeCell ref="C42:C43"/>
    <mergeCell ref="D42:D43"/>
    <mergeCell ref="E42:E43"/>
    <mergeCell ref="F42:F43"/>
    <mergeCell ref="D45:F45"/>
    <mergeCell ref="A49:F49"/>
    <mergeCell ref="A50:F50"/>
    <mergeCell ref="A51:F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false" hidden="false" outlineLevel="0" max="2" min="2" style="2" width="11.42"/>
    <col collapsed="false" customWidth="false" hidden="false" outlineLevel="0" max="3" min="3" style="1" width="11.42"/>
    <col collapsed="false" customWidth="true" hidden="false" outlineLevel="0" max="4" min="4" style="2" width="15.28"/>
    <col collapsed="false" customWidth="true" hidden="false" outlineLevel="0" max="5" min="5" style="3" width="12.56"/>
    <col collapsed="false" customWidth="true" hidden="false" outlineLevel="0" max="6" min="6" style="2" width="14.28"/>
    <col collapsed="false" customWidth="true" hidden="false" outlineLevel="0" max="7" min="7" style="1" width="23.41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116"/>
      <c r="B3" s="117"/>
      <c r="C3" s="117"/>
      <c r="D3" s="117"/>
      <c r="E3" s="117"/>
      <c r="F3" s="118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119" t="s">
        <v>3</v>
      </c>
      <c r="B6" s="8"/>
      <c r="C6" s="9"/>
      <c r="D6" s="120" t="s">
        <v>52</v>
      </c>
      <c r="E6" s="120"/>
      <c r="F6" s="120"/>
    </row>
    <row r="7" customFormat="false" ht="12.75" hidden="false" customHeight="false" outlineLevel="0" collapsed="false">
      <c r="A7" s="11" t="s">
        <v>5</v>
      </c>
      <c r="B7" s="12" t="s">
        <v>6</v>
      </c>
      <c r="C7" s="121"/>
      <c r="D7" s="15" t="s">
        <v>7</v>
      </c>
      <c r="E7" s="122"/>
      <c r="F7" s="91"/>
    </row>
    <row r="8" customFormat="false" ht="21" hidden="false" customHeight="false" outlineLevel="0" collapsed="false">
      <c r="A8" s="123" t="n">
        <f aca="false">5907.34/1200</f>
        <v>4.92278333333333</v>
      </c>
      <c r="B8" s="12" t="s">
        <v>8</v>
      </c>
      <c r="C8" s="121"/>
      <c r="D8" s="19" t="s">
        <v>9</v>
      </c>
      <c r="E8" s="20"/>
      <c r="F8" s="91"/>
    </row>
    <row r="9" customFormat="false" ht="13.5" hidden="false" customHeight="false" outlineLevel="0" collapsed="false">
      <c r="A9" s="23"/>
      <c r="B9" s="24"/>
      <c r="C9" s="124" t="s">
        <v>11</v>
      </c>
      <c r="D9" s="124"/>
      <c r="E9" s="125" t="s">
        <v>53</v>
      </c>
      <c r="F9" s="91"/>
    </row>
    <row r="10" customFormat="false" ht="39.75" hidden="false" customHeight="false" outlineLevel="0" collapsed="false">
      <c r="A10" s="27"/>
      <c r="B10" s="28" t="s">
        <v>12</v>
      </c>
      <c r="C10" s="29" t="s">
        <v>13</v>
      </c>
      <c r="D10" s="30" t="s">
        <v>14</v>
      </c>
      <c r="E10" s="126" t="s">
        <v>13</v>
      </c>
      <c r="F10" s="30" t="s">
        <v>15</v>
      </c>
    </row>
    <row r="11" s="85" customFormat="true" ht="13.5" hidden="false" customHeight="false" outlineLevel="0" collapsed="false">
      <c r="A11" s="127" t="s">
        <v>16</v>
      </c>
      <c r="B11" s="128" t="n">
        <f aca="false">C8*A8</f>
        <v>0</v>
      </c>
      <c r="C11" s="129" t="n">
        <f aca="false">E7</f>
        <v>0</v>
      </c>
      <c r="D11" s="130" t="n">
        <f aca="false">IF(E7=0.8,B11*6/7,IF(E7=0.9,B11*32/35,B11*E7))</f>
        <v>0</v>
      </c>
      <c r="E11" s="131"/>
      <c r="F11" s="132"/>
    </row>
    <row r="12" s="45" customFormat="true" ht="12.75" hidden="false" customHeight="false" outlineLevel="0" collapsed="false">
      <c r="A12" s="39" t="s">
        <v>17</v>
      </c>
      <c r="B12" s="46" t="n">
        <f aca="false">IF(B11&lt;1801.73,1801.73-B11,0)</f>
        <v>1801.73</v>
      </c>
      <c r="C12" s="133"/>
      <c r="D12" s="59" t="n">
        <f aca="false">IF(E7=0.8,B12*6/7,IF(E7=0.9,B12*32/35,B12*E7))</f>
        <v>0</v>
      </c>
      <c r="E12" s="43"/>
      <c r="F12" s="134"/>
    </row>
    <row r="13" s="85" customFormat="true" ht="12.75" hidden="false" customHeight="false" outlineLevel="0" collapsed="false">
      <c r="A13" s="135" t="s">
        <v>19</v>
      </c>
      <c r="B13" s="136" t="n">
        <f aca="false">D11+D12+D14+D15+D17+D18</f>
        <v>0</v>
      </c>
      <c r="C13" s="137" t="n">
        <v>10</v>
      </c>
      <c r="D13" s="138" t="n">
        <f aca="false">IF(E9="oui",(D11+D12+D18+D17+D15+D14)*0.1,0)</f>
        <v>0</v>
      </c>
      <c r="E13" s="139"/>
      <c r="F13" s="140"/>
    </row>
    <row r="14" s="85" customFormat="true" ht="12.75" hidden="false" customHeight="false" outlineLevel="0" collapsed="false">
      <c r="A14" s="135" t="s">
        <v>20</v>
      </c>
      <c r="B14" s="141" t="n">
        <f aca="false">IF(E8=3,194.04,IF(E8=2,77.72,IF(E8=1,2.29,0)))</f>
        <v>0</v>
      </c>
      <c r="C14" s="137" t="n">
        <v>0</v>
      </c>
      <c r="D14" s="138" t="n">
        <f aca="false">B14</f>
        <v>0</v>
      </c>
      <c r="E14" s="139"/>
      <c r="F14" s="140"/>
    </row>
    <row r="15" s="85" customFormat="true" ht="12.75" hidden="false" customHeight="false" outlineLevel="0" collapsed="false">
      <c r="A15" s="56" t="s">
        <v>21</v>
      </c>
      <c r="B15" s="57"/>
      <c r="C15" s="58"/>
      <c r="D15" s="59" t="n">
        <f aca="false">IF($E$7=0.8,B15*6/7,IF($E$7=0.9,B15*32/35,B15*E7))</f>
        <v>0</v>
      </c>
      <c r="E15" s="142"/>
      <c r="F15" s="143"/>
    </row>
    <row r="16" s="85" customFormat="true" ht="12.75" hidden="false" customHeight="false" outlineLevel="0" collapsed="false">
      <c r="A16" s="144" t="s">
        <v>22</v>
      </c>
      <c r="B16" s="57"/>
      <c r="C16" s="58"/>
      <c r="D16" s="59" t="n">
        <f aca="false">IF($E$7=0.8,B16*6/7,IF($E$7=0.9,B16*32/35,B16*E8))</f>
        <v>0</v>
      </c>
      <c r="E16" s="142"/>
      <c r="F16" s="143"/>
    </row>
    <row r="17" s="85" customFormat="true" ht="12.75" hidden="false" customHeight="false" outlineLevel="0" collapsed="false">
      <c r="A17" s="127" t="s">
        <v>22</v>
      </c>
      <c r="B17" s="57"/>
      <c r="C17" s="58"/>
      <c r="D17" s="59" t="n">
        <f aca="false">IF($E$7=0.8,B17*6/7,IF($E$7=0.9,B17*32/35,B17*E8))</f>
        <v>0</v>
      </c>
      <c r="E17" s="142"/>
      <c r="F17" s="143"/>
    </row>
    <row r="18" s="85" customFormat="true" ht="12.75" hidden="false" customHeight="false" outlineLevel="0" collapsed="false">
      <c r="A18" s="127" t="s">
        <v>23</v>
      </c>
      <c r="B18" s="57"/>
      <c r="C18" s="58"/>
      <c r="D18" s="59" t="n">
        <f aca="false">IF($E$7=0.8,B18*6/7,IF($E$7=0.9,B18*32/35,B18*E7))</f>
        <v>0</v>
      </c>
      <c r="E18" s="142"/>
      <c r="F18" s="143"/>
    </row>
    <row r="19" s="85" customFormat="true" ht="12.75" hidden="false" customHeight="false" outlineLevel="0" collapsed="false">
      <c r="A19" s="145" t="s">
        <v>24</v>
      </c>
      <c r="B19" s="146"/>
      <c r="C19" s="147"/>
      <c r="D19" s="148" t="n">
        <f aca="false">SUM(D11:D18)</f>
        <v>0</v>
      </c>
      <c r="E19" s="142"/>
      <c r="F19" s="143"/>
    </row>
    <row r="20" s="85" customFormat="true" ht="12.75" hidden="false" customHeight="false" outlineLevel="0" collapsed="false">
      <c r="A20" s="127" t="s">
        <v>25</v>
      </c>
      <c r="B20" s="149" t="n">
        <f aca="false">(SUM(D11:D17)*98.25/100)+$D$18</f>
        <v>0</v>
      </c>
      <c r="C20" s="142" t="n">
        <v>0.068</v>
      </c>
      <c r="D20" s="59" t="n">
        <f aca="false">B20*C20</f>
        <v>0</v>
      </c>
      <c r="E20" s="142"/>
      <c r="F20" s="143"/>
    </row>
    <row r="21" s="85" customFormat="true" ht="12.75" hidden="false" customHeight="false" outlineLevel="0" collapsed="false">
      <c r="A21" s="127" t="s">
        <v>26</v>
      </c>
      <c r="B21" s="149" t="n">
        <f aca="false">(SUM(D11:D17)*98.25/100)+$D$18</f>
        <v>0</v>
      </c>
      <c r="C21" s="142" t="n">
        <v>0.024</v>
      </c>
      <c r="D21" s="59" t="n">
        <f aca="false">B21*C21</f>
        <v>0</v>
      </c>
      <c r="E21" s="142"/>
      <c r="F21" s="143"/>
    </row>
    <row r="22" s="85" customFormat="true" ht="12.75" hidden="false" customHeight="false" outlineLevel="0" collapsed="false">
      <c r="A22" s="127" t="s">
        <v>27</v>
      </c>
      <c r="B22" s="149" t="n">
        <f aca="false">(SUM(D11:D17)*98.25/100)+$D$18</f>
        <v>0</v>
      </c>
      <c r="C22" s="142" t="n">
        <v>0.005</v>
      </c>
      <c r="D22" s="59" t="n">
        <f aca="false">B22*C22</f>
        <v>0</v>
      </c>
      <c r="E22" s="142"/>
      <c r="F22" s="143"/>
    </row>
    <row r="23" s="85" customFormat="true" ht="12.75" hidden="false" customHeight="false" outlineLevel="0" collapsed="false">
      <c r="A23" s="127" t="s">
        <v>28</v>
      </c>
      <c r="B23" s="149" t="n">
        <f aca="false">D19</f>
        <v>0</v>
      </c>
      <c r="C23" s="142"/>
      <c r="D23" s="59"/>
      <c r="E23" s="142" t="n">
        <v>0.13</v>
      </c>
      <c r="F23" s="143" t="n">
        <f aca="false">B23*E23</f>
        <v>0</v>
      </c>
    </row>
    <row r="24" s="85" customFormat="true" ht="12.75" hidden="false" customHeight="false" outlineLevel="0" collapsed="false">
      <c r="A24" s="127" t="s">
        <v>29</v>
      </c>
      <c r="B24" s="149" t="n">
        <f aca="false">IF(D19&lt;3925,D19,3925)</f>
        <v>0</v>
      </c>
      <c r="C24" s="142" t="n">
        <v>0.069</v>
      </c>
      <c r="D24" s="59" t="n">
        <f aca="false">B24*C24</f>
        <v>0</v>
      </c>
      <c r="E24" s="142" t="n">
        <v>0.0855</v>
      </c>
      <c r="F24" s="143" t="n">
        <f aca="false">B24*E24</f>
        <v>0</v>
      </c>
    </row>
    <row r="25" s="85" customFormat="true" ht="12.75" hidden="false" customHeight="false" outlineLevel="0" collapsed="false">
      <c r="A25" s="127" t="s">
        <v>30</v>
      </c>
      <c r="B25" s="149" t="n">
        <f aca="false">D19</f>
        <v>0</v>
      </c>
      <c r="C25" s="58"/>
      <c r="D25" s="59"/>
      <c r="E25" s="142" t="n">
        <v>0.003</v>
      </c>
      <c r="F25" s="143" t="n">
        <f aca="false">B25*E25</f>
        <v>0</v>
      </c>
    </row>
    <row r="26" s="85" customFormat="true" ht="12.75" hidden="false" customHeight="false" outlineLevel="0" collapsed="false">
      <c r="A26" s="127" t="s">
        <v>54</v>
      </c>
      <c r="B26" s="149" t="n">
        <f aca="false">D19</f>
        <v>0</v>
      </c>
      <c r="C26" s="142" t="n">
        <v>0.004</v>
      </c>
      <c r="D26" s="59" t="n">
        <f aca="false">B26*C26</f>
        <v>0</v>
      </c>
      <c r="E26" s="142" t="n">
        <v>0.0202</v>
      </c>
      <c r="F26" s="143" t="n">
        <f aca="false">B26*E26</f>
        <v>0</v>
      </c>
    </row>
    <row r="27" s="85" customFormat="true" ht="12.75" hidden="false" customHeight="false" outlineLevel="0" collapsed="false">
      <c r="A27" s="127" t="s">
        <v>32</v>
      </c>
      <c r="B27" s="149" t="n">
        <f aca="false">D19</f>
        <v>0</v>
      </c>
      <c r="C27" s="58"/>
      <c r="D27" s="59"/>
      <c r="E27" s="142" t="n">
        <v>0.0525</v>
      </c>
      <c r="F27" s="143" t="n">
        <f aca="false">B27*E27</f>
        <v>0</v>
      </c>
    </row>
    <row r="28" s="85" customFormat="true" ht="12.75" hidden="false" customHeight="false" outlineLevel="0" collapsed="false">
      <c r="A28" s="127" t="s">
        <v>33</v>
      </c>
      <c r="B28" s="149" t="n">
        <f aca="false">D19</f>
        <v>0</v>
      </c>
      <c r="C28" s="58"/>
      <c r="D28" s="59"/>
      <c r="E28" s="150"/>
      <c r="F28" s="143" t="n">
        <f aca="false">B28*E28</f>
        <v>0</v>
      </c>
    </row>
    <row r="29" s="85" customFormat="true" ht="12.75" hidden="false" customHeight="false" outlineLevel="0" collapsed="false">
      <c r="A29" s="127" t="s">
        <v>34</v>
      </c>
      <c r="B29" s="149" t="n">
        <f aca="false">D19</f>
        <v>0</v>
      </c>
      <c r="C29" s="58"/>
      <c r="D29" s="59"/>
      <c r="E29" s="150"/>
      <c r="F29" s="143" t="n">
        <f aca="false">B29*E29</f>
        <v>0</v>
      </c>
      <c r="G29" s="151"/>
      <c r="H29" s="151"/>
    </row>
    <row r="30" s="85" customFormat="true" ht="12.75" hidden="false" customHeight="false" outlineLevel="0" collapsed="false">
      <c r="A30" s="127" t="s">
        <v>35</v>
      </c>
      <c r="B30" s="149" t="n">
        <f aca="false">D19</f>
        <v>0</v>
      </c>
      <c r="C30" s="58"/>
      <c r="D30" s="59"/>
      <c r="E30" s="150"/>
      <c r="F30" s="143" t="n">
        <f aca="false">B30*E30</f>
        <v>0</v>
      </c>
      <c r="G30" s="152"/>
    </row>
    <row r="31" s="85" customFormat="true" ht="12.75" hidden="false" customHeight="false" outlineLevel="0" collapsed="false">
      <c r="A31" s="127" t="s">
        <v>36</v>
      </c>
      <c r="B31" s="149" t="n">
        <f aca="false">IF(($D$19-D14)&lt;3925,($D$19-D14),3925)</f>
        <v>0</v>
      </c>
      <c r="C31" s="142" t="n">
        <v>0.028</v>
      </c>
      <c r="D31" s="59" t="n">
        <f aca="false">B31*C31</f>
        <v>0</v>
      </c>
      <c r="E31" s="142" t="n">
        <v>0.042</v>
      </c>
      <c r="F31" s="143" t="n">
        <f aca="false">B31*E31</f>
        <v>0</v>
      </c>
    </row>
    <row r="32" s="85" customFormat="true" ht="12.75" hidden="false" customHeight="false" outlineLevel="0" collapsed="false">
      <c r="A32" s="153" t="s">
        <v>37</v>
      </c>
      <c r="B32" s="154" t="n">
        <f aca="false">IF($D$19&gt;3925,$D$19-3925,0)</f>
        <v>0</v>
      </c>
      <c r="C32" s="155" t="n">
        <v>0.0695</v>
      </c>
      <c r="D32" s="156" t="n">
        <f aca="false">B32*C32</f>
        <v>0</v>
      </c>
      <c r="E32" s="155" t="n">
        <v>0.1255</v>
      </c>
      <c r="F32" s="157" t="n">
        <f aca="false">B32*E32</f>
        <v>0</v>
      </c>
    </row>
    <row r="33" s="85" customFormat="true" ht="12.75" hidden="false" customHeight="false" outlineLevel="0" collapsed="false">
      <c r="A33" s="153" t="s">
        <v>38</v>
      </c>
      <c r="B33" s="154" t="n">
        <f aca="false">D19</f>
        <v>0</v>
      </c>
      <c r="C33" s="155"/>
      <c r="D33" s="156"/>
      <c r="E33" s="155" t="n">
        <v>0.009</v>
      </c>
      <c r="F33" s="157" t="n">
        <f aca="false">B33*E33</f>
        <v>0</v>
      </c>
    </row>
    <row r="34" s="85" customFormat="true" ht="12.75" hidden="false" customHeight="false" outlineLevel="0" collapsed="false">
      <c r="A34" s="153" t="s">
        <v>39</v>
      </c>
      <c r="B34" s="154" t="n">
        <f aca="false">D19</f>
        <v>0</v>
      </c>
      <c r="C34" s="155"/>
      <c r="D34" s="156"/>
      <c r="E34" s="155" t="n">
        <v>0.001</v>
      </c>
      <c r="F34" s="157" t="n">
        <f aca="false">B34*E34</f>
        <v>0</v>
      </c>
    </row>
    <row r="35" s="85" customFormat="true" ht="12.75" hidden="false" customHeight="false" outlineLevel="0" collapsed="false">
      <c r="A35" s="153" t="s">
        <v>40</v>
      </c>
      <c r="B35" s="154" t="n">
        <f aca="false">D19</f>
        <v>0</v>
      </c>
      <c r="C35" s="155"/>
      <c r="D35" s="156"/>
      <c r="E35" s="155" t="n">
        <v>0.017</v>
      </c>
      <c r="F35" s="157" t="n">
        <f aca="false">B35*E35</f>
        <v>0</v>
      </c>
    </row>
    <row r="36" s="85" customFormat="true" ht="18" hidden="false" customHeight="true" outlineLevel="0" collapsed="false">
      <c r="A36" s="127" t="s">
        <v>41</v>
      </c>
      <c r="B36" s="149" t="n">
        <f aca="false">D19</f>
        <v>0</v>
      </c>
      <c r="C36" s="142"/>
      <c r="D36" s="59"/>
      <c r="E36" s="142" t="n">
        <v>0.04</v>
      </c>
      <c r="F36" s="143" t="n">
        <f aca="false">B36*E36</f>
        <v>0</v>
      </c>
    </row>
    <row r="37" s="85" customFormat="true" ht="18" hidden="false" customHeight="true" outlineLevel="0" collapsed="false">
      <c r="A37" s="127" t="s">
        <v>42</v>
      </c>
      <c r="B37" s="57"/>
      <c r="C37" s="57"/>
      <c r="D37" s="59" t="n">
        <f aca="false">B37*C37</f>
        <v>0</v>
      </c>
      <c r="E37" s="142"/>
      <c r="F37" s="143"/>
    </row>
    <row r="38" customFormat="false" ht="13.5" hidden="false" customHeight="false" outlineLevel="0" collapsed="false">
      <c r="A38" s="27"/>
      <c r="B38" s="8"/>
      <c r="C38" s="9"/>
      <c r="D38" s="8"/>
      <c r="E38" s="90"/>
      <c r="F38" s="91"/>
    </row>
    <row r="39" customFormat="false" ht="24.75" hidden="false" customHeight="true" outlineLevel="0" collapsed="false">
      <c r="A39" s="27"/>
      <c r="B39" s="8"/>
      <c r="C39" s="92" t="s">
        <v>43</v>
      </c>
      <c r="D39" s="93" t="n">
        <f aca="false">D19-(D20+D21+D22+D23+D24+D26+D31+D32)-D37</f>
        <v>0</v>
      </c>
      <c r="E39" s="158" t="s">
        <v>44</v>
      </c>
      <c r="F39" s="95" t="n">
        <f aca="false">SUM(F23:F36)</f>
        <v>0</v>
      </c>
    </row>
    <row r="40" customFormat="false" ht="18" hidden="false" customHeight="true" outlineLevel="0" collapsed="false">
      <c r="A40" s="27"/>
      <c r="B40" s="8"/>
      <c r="C40" s="92"/>
      <c r="D40" s="93"/>
      <c r="E40" s="158"/>
      <c r="F40" s="95"/>
    </row>
    <row r="41" customFormat="false" ht="21" hidden="false" customHeight="true" outlineLevel="0" collapsed="false">
      <c r="A41" s="27"/>
      <c r="B41" s="8"/>
      <c r="C41" s="96"/>
      <c r="D41" s="97"/>
      <c r="E41" s="98"/>
      <c r="F41" s="99"/>
    </row>
    <row r="42" customFormat="false" ht="16.5" hidden="false" customHeight="true" outlineLevel="0" collapsed="false">
      <c r="A42" s="27"/>
      <c r="B42" s="8"/>
      <c r="C42" s="96"/>
      <c r="D42" s="100" t="s">
        <v>45</v>
      </c>
      <c r="E42" s="100"/>
      <c r="F42" s="100"/>
    </row>
    <row r="43" customFormat="false" ht="24.75" hidden="false" customHeight="true" outlineLevel="0" collapsed="false">
      <c r="A43" s="27"/>
      <c r="B43" s="8"/>
      <c r="C43" s="96"/>
      <c r="D43" s="101" t="s">
        <v>46</v>
      </c>
      <c r="E43" s="102" t="s">
        <v>47</v>
      </c>
      <c r="F43" s="101" t="s">
        <v>48</v>
      </c>
    </row>
    <row r="44" s="108" customFormat="true" ht="24" hidden="false" customHeight="true" outlineLevel="0" collapsed="false">
      <c r="A44" s="159"/>
      <c r="B44" s="104"/>
      <c r="C44" s="105"/>
      <c r="D44" s="106" t="n">
        <f aca="false">D19</f>
        <v>0</v>
      </c>
      <c r="E44" s="107" t="n">
        <f aca="false">F39</f>
        <v>0</v>
      </c>
      <c r="F44" s="107" t="n">
        <f aca="false">+E44+D44</f>
        <v>0</v>
      </c>
    </row>
    <row r="45" customFormat="false" ht="12.75" hidden="false" customHeight="false" outlineLevel="0" collapsed="false">
      <c r="A45" s="27"/>
      <c r="B45" s="8"/>
      <c r="C45" s="9"/>
      <c r="D45" s="8"/>
      <c r="E45" s="90"/>
      <c r="F45" s="91"/>
    </row>
    <row r="46" customFormat="false" ht="31.5" hidden="false" customHeight="true" outlineLevel="0" collapsed="false">
      <c r="A46" s="109" t="s">
        <v>49</v>
      </c>
      <c r="B46" s="109"/>
      <c r="C46" s="109"/>
      <c r="D46" s="109"/>
      <c r="E46" s="109"/>
      <c r="F46" s="109"/>
    </row>
    <row r="47" customFormat="false" ht="24" hidden="false" customHeight="true" outlineLevel="0" collapsed="false">
      <c r="A47" s="109" t="s">
        <v>50</v>
      </c>
      <c r="B47" s="109"/>
      <c r="C47" s="109"/>
      <c r="D47" s="109"/>
      <c r="E47" s="109"/>
      <c r="F47" s="109"/>
    </row>
    <row r="48" s="110" customFormat="true" ht="23.25" hidden="false" customHeight="true" outlineLevel="0" collapsed="false">
      <c r="A48" s="109" t="s">
        <v>51</v>
      </c>
      <c r="B48" s="109"/>
      <c r="C48" s="109"/>
      <c r="D48" s="109"/>
      <c r="E48" s="109"/>
      <c r="F48" s="109"/>
    </row>
    <row r="49" customFormat="false" ht="5.25" hidden="false" customHeight="true" outlineLevel="0" collapsed="false">
      <c r="A49" s="111"/>
      <c r="B49" s="112"/>
      <c r="C49" s="113"/>
      <c r="D49" s="112"/>
      <c r="E49" s="114"/>
      <c r="F49" s="115"/>
    </row>
  </sheetData>
  <mergeCells count="13">
    <mergeCell ref="A1:F2"/>
    <mergeCell ref="A4:F5"/>
    <mergeCell ref="D6:F6"/>
    <mergeCell ref="C9:D9"/>
    <mergeCell ref="G29:H29"/>
    <mergeCell ref="C39:C40"/>
    <mergeCell ref="D39:D40"/>
    <mergeCell ref="E39:E40"/>
    <mergeCell ref="F39:F40"/>
    <mergeCell ref="D42:F42"/>
    <mergeCell ref="A46:F46"/>
    <mergeCell ref="A47:F47"/>
    <mergeCell ref="A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08:51Z</dcterms:created>
  <dc:creator>Séverine</dc:creator>
  <dc:description/>
  <dc:language>en-US</dc:language>
  <cp:lastModifiedBy>Séverine BOULLE</cp:lastModifiedBy>
  <cp:lastPrinted>2019-07-29T14:57:17Z</cp:lastPrinted>
  <dcterms:modified xsi:type="dcterms:W3CDTF">2025-04-28T14:53:45Z</dcterms:modified>
  <cp:revision>0</cp:revision>
  <dc:subject/>
  <dc:title/>
</cp:coreProperties>
</file>